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cobrança" sheetId="1" state="hidden" r:id="rId2"/>
    <sheet name="RESULTADOS" sheetId="2" state="visible" r:id="rId3"/>
    <sheet name="RESULTADO EQUIPE" sheetId="3" state="visible" r:id="rId4"/>
    <sheet name="PREMIAÇÃO" sheetId="4" state="visible" r:id="rId5"/>
  </sheets>
  <definedNames>
    <definedName function="false" hidden="false" localSheetId="0" name="_xlnm.Print_Area" vbProcedure="false">cobrança!$A$1:$F$91</definedName>
    <definedName function="false" hidden="false" localSheetId="3" name="_xlnm.Print_Area" vbProcedure="false">PREMIAÇÃO!$A$1:$H$63</definedName>
    <definedName function="false" hidden="false" localSheetId="2" name="_xlnm.Print_Area" vbProcedure="false">'RESULTADO EQUIPE'!$B$1:$O$31</definedName>
    <definedName function="false" hidden="false" localSheetId="1" name="_xlnm.Print_Area" vbProcedure="false">RESULTADOS!$A$4:$A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59">
  <si>
    <t xml:space="preserve">BEST GOLF Graciosa Coutry Club</t>
  </si>
  <si>
    <t xml:space="preserve">Rosilene Sciarra   23.6 / 23</t>
  </si>
  <si>
    <t xml:space="preserve">Cleide Dombroski  27.0 / 27</t>
  </si>
  <si>
    <t xml:space="preserve">Regina Bertoldi  35.6 / 36</t>
  </si>
  <si>
    <t xml:space="preserve">Michele Krause  27.5 / 28</t>
  </si>
  <si>
    <t xml:space="preserve">Ana Carolina Faraco  35.1 / 36</t>
  </si>
  <si>
    <t xml:space="preserve">Juliane Coraiola   44.6 / 36</t>
  </si>
  <si>
    <t xml:space="preserve">Monika Voswinckel   23.7 / 23</t>
  </si>
  <si>
    <t xml:space="preserve">Marisa Leal   21.9 / 22</t>
  </si>
  <si>
    <t xml:space="preserve">Neusa Moro  22.8 / 23</t>
  </si>
  <si>
    <t xml:space="preserve">Beatriz Kormann</t>
  </si>
  <si>
    <t xml:space="preserve">Daniela Tahira  32.4 / 33</t>
  </si>
  <si>
    <t xml:space="preserve">mirian joice</t>
  </si>
  <si>
    <t xml:space="preserve">Angela Ninno Leite  16.0 / 15</t>
  </si>
  <si>
    <t xml:space="preserve">isenta</t>
  </si>
  <si>
    <t xml:space="preserve">Raquel Domdroski   19.6 / 25 </t>
  </si>
  <si>
    <t xml:space="preserve">Rosana Moura  25.3 / 25  j</t>
  </si>
  <si>
    <t xml:space="preserve">Vanda Hauer   30.4 / 31</t>
  </si>
  <si>
    <t xml:space="preserve">Monica Belich   39.9 / 36 </t>
  </si>
  <si>
    <t xml:space="preserve">Gilka Feres   26.0 / 26</t>
  </si>
  <si>
    <t xml:space="preserve">Nilma Ribeiro 23.5 / 23</t>
  </si>
  <si>
    <t xml:space="preserve">Fernanda Feres 17.2 / 16</t>
  </si>
  <si>
    <t xml:space="preserve">Roberta Comodo  6.3 / 5</t>
  </si>
  <si>
    <t xml:space="preserve">Maite Chiodini  21.7 / 21</t>
  </si>
  <si>
    <t xml:space="preserve">Flora Atherino  23.3 / 23 joga com Olga</t>
  </si>
  <si>
    <t xml:space="preserve">Solange Arnizaut  26.6 / 26 com amiga</t>
  </si>
  <si>
    <t xml:space="preserve">Suilan Bianeck   27.6 / 28</t>
  </si>
  <si>
    <t xml:space="preserve">Ana Carolina Dalcanale  28.3 / 28</t>
  </si>
  <si>
    <t xml:space="preserve">Lidiane Romano  41.8 / 36</t>
  </si>
  <si>
    <t xml:space="preserve">Luciana Martins Pinto  34.7 / 35</t>
  </si>
  <si>
    <t xml:space="preserve">Rafaela Pilagalo  18.3 / 18 </t>
  </si>
  <si>
    <t xml:space="preserve">Ana Teresa Braz </t>
  </si>
  <si>
    <t xml:space="preserve">Tanya Melo   32.6 / 33</t>
  </si>
  <si>
    <t xml:space="preserve">Marta Rizzo   23.7 / 23</t>
  </si>
  <si>
    <t xml:space="preserve">Simone Oliveira   26.3 / 26</t>
  </si>
  <si>
    <t xml:space="preserve">juliane mercer rezende</t>
  </si>
  <si>
    <t xml:space="preserve">Fernanda Roccon   13.4 / 12</t>
  </si>
  <si>
    <t xml:space="preserve">Mariza Gomes   21.4 / 21</t>
  </si>
  <si>
    <t xml:space="preserve">Denise Bittencourt   20.0 / 19</t>
  </si>
  <si>
    <t xml:space="preserve">Susana Goyaneche   20.5 / 20</t>
  </si>
  <si>
    <t xml:space="preserve">Diva Mercer   23.5 / 23</t>
  </si>
  <si>
    <t xml:space="preserve">Adriane Galego Mercer   15.0 / 14</t>
  </si>
  <si>
    <t xml:space="preserve">Barbara Leal   32.4 / 33</t>
  </si>
  <si>
    <t xml:space="preserve">Elia D`Agnoluzzo</t>
  </si>
  <si>
    <t xml:space="preserve">Rasana Wansem   27.7 / 28</t>
  </si>
  <si>
    <t xml:space="preserve">Adriana Mello  16.0 / 15</t>
  </si>
  <si>
    <t xml:space="preserve">Vera Nagano   20.5 / 20</t>
  </si>
  <si>
    <t xml:space="preserve">Marcia Ap. da Silva   37.7 / 31</t>
  </si>
  <si>
    <t xml:space="preserve">Sonia Kim   29.7 / 30</t>
  </si>
  <si>
    <t xml:space="preserve">Victoria Jung  18.6 / 18</t>
  </si>
  <si>
    <t xml:space="preserve">Angela Chung   25.3 / 25</t>
  </si>
  <si>
    <t xml:space="preserve">Zenilda de Souza  11.8 / 11</t>
  </si>
  <si>
    <t xml:space="preserve">Tatsue Kamogawa   31.7 / 32</t>
  </si>
  <si>
    <t xml:space="preserve">Elisa Tamura  32.6 / 33</t>
  </si>
  <si>
    <t xml:space="preserve">Amelia Azuma   21.4 / 21</t>
  </si>
  <si>
    <t xml:space="preserve">Tissako Hara   19.0 / 18</t>
  </si>
  <si>
    <t xml:space="preserve">Amelia Fujihara  13.8 / 13</t>
  </si>
  <si>
    <t xml:space="preserve">Adriana Toledo  16.0 / 15</t>
  </si>
  <si>
    <t xml:space="preserve">Regiane Koyama  15.4 / 15</t>
  </si>
  <si>
    <t xml:space="preserve">Joana Silva  22.3 / 22</t>
  </si>
  <si>
    <t xml:space="preserve">Rassana Marine   21.5 / 27</t>
  </si>
  <si>
    <t xml:space="preserve">Olga Hieda   21.5 / 21</t>
  </si>
  <si>
    <t xml:space="preserve">Cleia Conrado  47.2 / 36</t>
  </si>
  <si>
    <t xml:space="preserve">à vista</t>
  </si>
  <si>
    <t xml:space="preserve">Ivanilde Barreto  26.5 / 26</t>
  </si>
  <si>
    <t xml:space="preserve">Janete Gondaski  30.7 / 31</t>
  </si>
  <si>
    <t xml:space="preserve">Celina Olda   20.0 / 19</t>
  </si>
  <si>
    <t xml:space="preserve">Elza Yamamoto  24.5 / 24</t>
  </si>
  <si>
    <t xml:space="preserve">Leila Bernadi  18.3 / 18</t>
  </si>
  <si>
    <t xml:space="preserve">Lucia Sumikawa  18.7 / 18</t>
  </si>
  <si>
    <t xml:space="preserve">Eli Mariot   23.0 / 23</t>
  </si>
  <si>
    <t xml:space="preserve">Eva Damazio  24.8 / 25</t>
  </si>
  <si>
    <t xml:space="preserve">Vania Milani  32.5 / 33</t>
  </si>
  <si>
    <t xml:space="preserve">Walquiria Ponath   29.3 / 30</t>
  </si>
  <si>
    <t xml:space="preserve">no dia </t>
  </si>
  <si>
    <t xml:space="preserve">Eliza Coral   12.2 / 11</t>
  </si>
  <si>
    <t xml:space="preserve">Valderez dos Santos   22.6 / 22</t>
  </si>
  <si>
    <t xml:space="preserve">Karina Schiochet   17.1 / 16</t>
  </si>
  <si>
    <t xml:space="preserve">Karin Cidral Costa  23.5 / 23</t>
  </si>
  <si>
    <t xml:space="preserve">Carla Richter</t>
  </si>
  <si>
    <t xml:space="preserve">Naiara da Costa  </t>
  </si>
  <si>
    <t xml:space="preserve">DEVOLUÇOES</t>
  </si>
  <si>
    <t xml:space="preserve">Arlete Sermannn  15.6 / 15</t>
  </si>
  <si>
    <t xml:space="preserve">devolvido 08/11</t>
  </si>
  <si>
    <t xml:space="preserve">Elise Sasaki  27.1 / 27</t>
  </si>
  <si>
    <t xml:space="preserve">devolvido 28/10</t>
  </si>
  <si>
    <t xml:space="preserve">Ivone Namikawa  29.7 / 30</t>
  </si>
  <si>
    <t xml:space="preserve">Teruo Tamura</t>
  </si>
  <si>
    <t xml:space="preserve">Keda Ivanchechen  31.9 / 32</t>
  </si>
  <si>
    <t xml:space="preserve">desiti</t>
  </si>
  <si>
    <t xml:space="preserve">COURSE HCP</t>
  </si>
  <si>
    <t xml:space="preserve">SLOPE RATING</t>
  </si>
  <si>
    <t xml:space="preserve">PAR</t>
  </si>
  <si>
    <t xml:space="preserve">ÍNDEX ATÉ 16 - GROSS</t>
  </si>
  <si>
    <t xml:space="preserve">CIRCUITO BEST GOLF - 4° ETAPA - GCC - 10/11/2022</t>
  </si>
  <si>
    <t xml:space="preserve">pos</t>
  </si>
  <si>
    <t xml:space="preserve">NOME</t>
  </si>
  <si>
    <t xml:space="preserve">CLUBE</t>
  </si>
  <si>
    <t xml:space="preserve">INDEX</t>
  </si>
  <si>
    <t xml:space="preserve">HD</t>
  </si>
  <si>
    <t xml:space="preserve">1V</t>
  </si>
  <si>
    <t xml:space="preserve">2V</t>
  </si>
  <si>
    <t xml:space="preserve">GROSS</t>
  </si>
  <si>
    <t xml:space="preserve">Roberta Comodo</t>
  </si>
  <si>
    <t xml:space="preserve">GCC</t>
  </si>
  <si>
    <t xml:space="preserve">Amelia Fujihara</t>
  </si>
  <si>
    <t xml:space="preserve">AGC</t>
  </si>
  <si>
    <t xml:space="preserve">Zenilda de Souza </t>
  </si>
  <si>
    <t xml:space="preserve">Fernanda Roccon</t>
  </si>
  <si>
    <t xml:space="preserve">CC</t>
  </si>
  <si>
    <t xml:space="preserve">Adriana Toledo</t>
  </si>
  <si>
    <t xml:space="preserve">Adriana Melo</t>
  </si>
  <si>
    <t xml:space="preserve">Rossana Marini</t>
  </si>
  <si>
    <t xml:space="preserve">Adriane Galego Mercer</t>
  </si>
  <si>
    <t xml:space="preserve">Roselaine Catarino</t>
  </si>
  <si>
    <t xml:space="preserve">Juliane Mercer</t>
  </si>
  <si>
    <t xml:space="preserve">Eliza Coral</t>
  </si>
  <si>
    <t xml:space="preserve">CGV</t>
  </si>
  <si>
    <t xml:space="preserve">Fernanda Feres </t>
  </si>
  <si>
    <t xml:space="preserve">Angela Ninno Leite</t>
  </si>
  <si>
    <t xml:space="preserve">Regiane Koyama</t>
  </si>
  <si>
    <t xml:space="preserve">ÍNDEX ATÉ 16 - NET</t>
  </si>
  <si>
    <t xml:space="preserve">NET</t>
  </si>
  <si>
    <t xml:space="preserve">ÍNDEX 16,1 A 23,7 - NET</t>
  </si>
  <si>
    <t xml:space="preserve">Vera Nagano</t>
  </si>
  <si>
    <t xml:space="preserve">Neusa Moro</t>
  </si>
  <si>
    <t xml:space="preserve">Nilma Ribeiro</t>
  </si>
  <si>
    <t xml:space="preserve">Tica Hara</t>
  </si>
  <si>
    <t xml:space="preserve">Victoria Jung</t>
  </si>
  <si>
    <t xml:space="preserve">Flora Atherino</t>
  </si>
  <si>
    <t xml:space="preserve">Rosilene Sciarra</t>
  </si>
  <si>
    <t xml:space="preserve">Karina Schiochet</t>
  </si>
  <si>
    <t xml:space="preserve">JCC</t>
  </si>
  <si>
    <t xml:space="preserve">Susana Goyaneche</t>
  </si>
  <si>
    <t xml:space="preserve">Joana Silva </t>
  </si>
  <si>
    <t xml:space="preserve">Diva Mercer</t>
  </si>
  <si>
    <t xml:space="preserve">Marisa Leal </t>
  </si>
  <si>
    <t xml:space="preserve">Denise Bittencourt</t>
  </si>
  <si>
    <t xml:space="preserve">Ana Teresa Braz</t>
  </si>
  <si>
    <t xml:space="preserve">Lucia Sumikawa</t>
  </si>
  <si>
    <t xml:space="preserve">PGGC</t>
  </si>
  <si>
    <t xml:space="preserve">Mariza Gomes </t>
  </si>
  <si>
    <t xml:space="preserve">Olga Hiega</t>
  </si>
  <si>
    <t xml:space="preserve">Naira Costa </t>
  </si>
  <si>
    <t xml:space="preserve">SMCC</t>
  </si>
  <si>
    <t xml:space="preserve">Karin Cidral da Costa </t>
  </si>
  <si>
    <t xml:space="preserve">Maite Chiodini</t>
  </si>
  <si>
    <t xml:space="preserve">Raquel Dombroski</t>
  </si>
  <si>
    <t xml:space="preserve">Amelia Azuma </t>
  </si>
  <si>
    <t xml:space="preserve">Carla de Richter</t>
  </si>
  <si>
    <t xml:space="preserve">Leila Bernadi</t>
  </si>
  <si>
    <t xml:space="preserve">Elza Yamamoto</t>
  </si>
  <si>
    <t xml:space="preserve">Valderez dos Santos</t>
  </si>
  <si>
    <t xml:space="preserve">ÍNDEX  23,8 A 35,7 - NET</t>
  </si>
  <si>
    <t xml:space="preserve">Marcia Aparecida da Silva</t>
  </si>
  <si>
    <t xml:space="preserve">Rosana Wamsen</t>
  </si>
  <si>
    <t xml:space="preserve">Sonia Kim</t>
  </si>
  <si>
    <t xml:space="preserve">Angela Chung</t>
  </si>
  <si>
    <t xml:space="preserve">Daniela Tahira</t>
  </si>
  <si>
    <t xml:space="preserve">Ana Carolina Faraco</t>
  </si>
  <si>
    <t xml:space="preserve">Monica Belich </t>
  </si>
  <si>
    <t xml:space="preserve">Cleide Dombroski</t>
  </si>
  <si>
    <t xml:space="preserve">Tatsue Kamogawa</t>
  </si>
  <si>
    <t xml:space="preserve">Simone de Oliveira</t>
  </si>
  <si>
    <t xml:space="preserve">Luciana Martins Pinto</t>
  </si>
  <si>
    <t xml:space="preserve">Vania Milani</t>
  </si>
  <si>
    <t xml:space="preserve">Ivanilde Barreto</t>
  </si>
  <si>
    <t xml:space="preserve">Walquiria Ponath</t>
  </si>
  <si>
    <t xml:space="preserve">Gilka Feres </t>
  </si>
  <si>
    <t xml:space="preserve">Suilan Bianeck</t>
  </si>
  <si>
    <t xml:space="preserve">Vanda Hauer</t>
  </si>
  <si>
    <t xml:space="preserve">Ana Carolina Dalcanale</t>
  </si>
  <si>
    <t xml:space="preserve">Eliane Regina Bertoldi</t>
  </si>
  <si>
    <t xml:space="preserve">Barbara Leal </t>
  </si>
  <si>
    <t xml:space="preserve">Rosana Moura</t>
  </si>
  <si>
    <t xml:space="preserve">Michele Krause</t>
  </si>
  <si>
    <t xml:space="preserve">Juliane Coraiola</t>
  </si>
  <si>
    <t xml:space="preserve">Eliane Monica Slaviero</t>
  </si>
  <si>
    <t xml:space="preserve">Tanya Mello</t>
  </si>
  <si>
    <t xml:space="preserve">Elisa Tamura</t>
  </si>
  <si>
    <t xml:space="preserve">Janete Gondaski</t>
  </si>
  <si>
    <t xml:space="preserve">Solange Arnizaut</t>
  </si>
  <si>
    <t xml:space="preserve">Mirian Joice Gianello</t>
  </si>
  <si>
    <t xml:space="preserve">Maria de Fatima Tha</t>
  </si>
  <si>
    <t xml:space="preserve">Elia D' Agnoluzzo</t>
  </si>
  <si>
    <t xml:space="preserve">Eva Damazio</t>
  </si>
  <si>
    <t xml:space="preserve">Cleia Conrado</t>
  </si>
  <si>
    <t xml:space="preserve">Lidiane Romano</t>
  </si>
  <si>
    <t xml:space="preserve">4° ETAPA BEST GOLF - GRACIOSA GRACIOSA CLUBE - RESULTADOS POR EQUIPES</t>
  </si>
  <si>
    <t xml:space="preserve">CAMPEÃ</t>
  </si>
  <si>
    <t xml:space="preserve">Equipe: Alphaville Graciosa</t>
  </si>
  <si>
    <t xml:space="preserve">FEDERAÇÃO PARANAENSE E CATARINENSE DE GOLFE</t>
  </si>
  <si>
    <t xml:space="preserve">AMELIA FUJIHARA</t>
  </si>
  <si>
    <t xml:space="preserve">Gross</t>
  </si>
  <si>
    <t xml:space="preserve">RANKING BEST GOLF 2022 - EQUIPES</t>
  </si>
  <si>
    <t xml:space="preserve">ZENILDA ALVES SOUZA</t>
  </si>
  <si>
    <t xml:space="preserve">até  16</t>
  </si>
  <si>
    <t xml:space="preserve">TROFÉU MARIA REGINA NADAY </t>
  </si>
  <si>
    <t xml:space="preserve">VERA NAGANO</t>
  </si>
  <si>
    <t xml:space="preserve">16,1 a 23,7</t>
  </si>
  <si>
    <t xml:space="preserve">Pos</t>
  </si>
  <si>
    <t xml:space="preserve">EQUIPES:</t>
  </si>
  <si>
    <t xml:space="preserve">1ª Etapa JCC</t>
  </si>
  <si>
    <t xml:space="preserve">2ª Etapa CC</t>
  </si>
  <si>
    <t xml:space="preserve">3ª Etapa AGC</t>
  </si>
  <si>
    <t xml:space="preserve">4ª Etapa GCC</t>
  </si>
  <si>
    <t xml:space="preserve">TOTAL</t>
  </si>
  <si>
    <t xml:space="preserve">MARIA AP SILVA</t>
  </si>
  <si>
    <t xml:space="preserve">23,8 a 35,7</t>
  </si>
  <si>
    <t xml:space="preserve">26/MAI</t>
  </si>
  <si>
    <t xml:space="preserve">23/JUN</t>
  </si>
  <si>
    <t xml:space="preserve">06/OUT</t>
  </si>
  <si>
    <t xml:space="preserve">ALPHAVILLE GRACIOSA CLUBE </t>
  </si>
  <si>
    <t xml:space="preserve">GRACIOSA COUNTRY CLUB </t>
  </si>
  <si>
    <t xml:space="preserve">VICE-CAMPEÃ</t>
  </si>
  <si>
    <t xml:space="preserve">Equipe: Graciosa Country Club</t>
  </si>
  <si>
    <t xml:space="preserve">CLUBES ASSOCIADOS </t>
  </si>
  <si>
    <t xml:space="preserve">ROBERTA COMODO</t>
  </si>
  <si>
    <t xml:space="preserve">CLUBE CURITIBANO</t>
  </si>
  <si>
    <t xml:space="preserve">ROSELAINE CATARINO</t>
  </si>
  <si>
    <t xml:space="preserve">NEUSA MORO</t>
  </si>
  <si>
    <t xml:space="preserve">DANIELE TAHIRA</t>
  </si>
  <si>
    <t xml:space="preserve">3° LUGAR</t>
  </si>
  <si>
    <t xml:space="preserve">Equipe: Clube Curitibano</t>
  </si>
  <si>
    <t xml:space="preserve">FERNANDA ROCCON</t>
  </si>
  <si>
    <t xml:space="preserve">ADRIANE GALLEGO MERCER</t>
  </si>
  <si>
    <t xml:space="preserve">SUSANA GOYENECHE</t>
  </si>
  <si>
    <t xml:space="preserve">ROSANA WANSER</t>
  </si>
  <si>
    <t xml:space="preserve">4° LUGAR</t>
  </si>
  <si>
    <t xml:space="preserve">Equipe: Confederação Clubes Associados</t>
  </si>
  <si>
    <t xml:space="preserve">ELIZA CORAL</t>
  </si>
  <si>
    <t xml:space="preserve">KARINA SCHIOCHET</t>
  </si>
  <si>
    <t xml:space="preserve">LUCIA SUMIKAWA</t>
  </si>
  <si>
    <t xml:space="preserve">VANIA MILANI</t>
  </si>
  <si>
    <t xml:space="preserve">CIRCUITO BEST GOLF FEMININO 2022</t>
  </si>
  <si>
    <t xml:space="preserve">premios especiais</t>
  </si>
  <si>
    <t xml:space="preserve">Near pin 13</t>
  </si>
  <si>
    <t xml:space="preserve">Near pin 17</t>
  </si>
  <si>
    <t xml:space="preserve">Leila Bernardi</t>
  </si>
  <si>
    <t xml:space="preserve">Longest Drive 11</t>
  </si>
  <si>
    <t xml:space="preserve">Straighter Drive 18</t>
  </si>
  <si>
    <t xml:space="preserve">Categoria 23,8 a 35,7</t>
  </si>
  <si>
    <t xml:space="preserve">3º lugar</t>
  </si>
  <si>
    <t xml:space="preserve">SONIA KIM</t>
  </si>
  <si>
    <t xml:space="preserve">2º lugar</t>
  </si>
  <si>
    <t xml:space="preserve">ROSSANA WANSER</t>
  </si>
  <si>
    <t xml:space="preserve">1º lugar</t>
  </si>
  <si>
    <t xml:space="preserve">MARCIA APARECIDA DA SILVA</t>
  </si>
  <si>
    <t xml:space="preserve">Categoria 16,1 a 23,7</t>
  </si>
  <si>
    <t xml:space="preserve">NILMA RIBEIRO</t>
  </si>
  <si>
    <t xml:space="preserve">Categoria index ate 16,0</t>
  </si>
  <si>
    <t xml:space="preserve">ADRIANA MELO</t>
  </si>
  <si>
    <t xml:space="preserve">ADRIANA TOLEDO</t>
  </si>
  <si>
    <t xml:space="preserve">Categoria Scratch</t>
  </si>
  <si>
    <t xml:space="preserve">Vice-Campeã</t>
  </si>
  <si>
    <t xml:space="preserve">Campeã</t>
  </si>
  <si>
    <t xml:space="preserve">resultado das equipes</t>
  </si>
  <si>
    <t xml:space="preserve">TROFEU MARINA REGINA NADAY</t>
  </si>
  <si>
    <t xml:space="preserve">CAMPEÃO - ALPHAVILLE GRACIOSA CLUB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&quot;R$ &quot;#,##0.00"/>
    <numFmt numFmtId="168" formatCode="_-&quot;R$ &quot;* #,##0.00_-;&quot;-R$ &quot;* #,##0.00_-;_-&quot;R$ &quot;* \-??_-;_-@_-"/>
    <numFmt numFmtId="169" formatCode="0"/>
    <numFmt numFmtId="170" formatCode="0.0"/>
    <numFmt numFmtId="171" formatCode="General"/>
    <numFmt numFmtId="172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8"/>
      <name val="Times New Roman"/>
      <family val="1"/>
    </font>
    <font>
      <sz val="11"/>
      <color rgb="FF000000"/>
      <name val="Verdana"/>
      <family val="2"/>
    </font>
    <font>
      <sz val="14"/>
      <color rgb="FF000000"/>
      <name val="Verdana"/>
      <family val="2"/>
    </font>
    <font>
      <b val="true"/>
      <sz val="20"/>
      <color rgb="FFFF00FF"/>
      <name val="Verdana"/>
      <family val="2"/>
    </font>
    <font>
      <sz val="2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entury Gothic"/>
      <family val="2"/>
    </font>
    <font>
      <b val="true"/>
      <sz val="10"/>
      <color rgb="FF000000"/>
      <name val="Century Gothic"/>
      <family val="2"/>
    </font>
    <font>
      <sz val="12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color rgb="FF000000"/>
      <name val="Century Gothic"/>
      <family val="2"/>
    </font>
    <font>
      <sz val="12"/>
      <color rgb="FF000000"/>
      <name val="Century Gothic"/>
      <family val="2"/>
    </font>
    <font>
      <b val="true"/>
      <u val="single"/>
      <sz val="12"/>
      <color rgb="FF000000"/>
      <name val="Century Gothic"/>
      <family val="2"/>
    </font>
    <font>
      <b val="true"/>
      <i val="true"/>
      <sz val="12"/>
      <color rgb="FF000000"/>
      <name val="Century Gothic"/>
      <family val="2"/>
    </font>
    <font>
      <b val="true"/>
      <u val="single"/>
      <sz val="14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22"/>
      <color rgb="FF000000"/>
      <name val="Century Gothic"/>
      <family val="2"/>
    </font>
    <font>
      <b val="true"/>
      <sz val="24"/>
      <color rgb="FF00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9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9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9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8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95040</xdr:rowOff>
    </xdr:from>
    <xdr:to>
      <xdr:col>2</xdr:col>
      <xdr:colOff>366480</xdr:colOff>
      <xdr:row>2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71880" y="95040"/>
          <a:ext cx="2198520" cy="7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9320</xdr:colOff>
      <xdr:row>0</xdr:row>
      <xdr:rowOff>85680</xdr:rowOff>
    </xdr:from>
    <xdr:to>
      <xdr:col>2</xdr:col>
      <xdr:colOff>2127960</xdr:colOff>
      <xdr:row>2</xdr:row>
      <xdr:rowOff>56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3513240" y="85680"/>
          <a:ext cx="81864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0</xdr:row>
      <xdr:rowOff>171000</xdr:rowOff>
    </xdr:from>
    <xdr:to>
      <xdr:col>4</xdr:col>
      <xdr:colOff>131760</xdr:colOff>
      <xdr:row>2</xdr:row>
      <xdr:rowOff>11412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5707440" y="171000"/>
          <a:ext cx="53424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A79" activeCellId="0" sqref="A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4.7"/>
    <col collapsed="false" customWidth="true" hidden="false" outlineLevel="0" max="3" min="3" style="3" width="12.99"/>
    <col collapsed="false" customWidth="true" hidden="false" outlineLevel="0" max="4" min="4" style="3" width="14.85"/>
    <col collapsed="false" customWidth="false" hidden="false" outlineLevel="0" max="5" min="5" style="3" width="9.14"/>
    <col collapsed="false" customWidth="true" hidden="false" outlineLevel="0" max="6" min="6" style="2" width="7.28"/>
    <col collapsed="false" customWidth="true" hidden="false" outlineLevel="0" max="7" min="7" style="2" width="39.99"/>
    <col collapsed="false" customWidth="false" hidden="false" outlineLevel="0" max="8" min="8" style="2" width="9.14"/>
    <col collapsed="false" customWidth="true" hidden="false" outlineLevel="0" max="9" min="9" style="2" width="15.7"/>
    <col collapsed="false" customWidth="true" hidden="false" outlineLevel="0" max="10" min="10" style="2" width="9.7"/>
    <col collapsed="false" customWidth="true" hidden="false" outlineLevel="0" max="11" min="11" style="2" width="7.56"/>
    <col collapsed="false" customWidth="false" hidden="false" outlineLevel="0" max="257" min="12" style="2" width="9.14"/>
  </cols>
  <sheetData>
    <row r="1" s="7" customFormat="true" ht="30" hidden="false" customHeight="true" outlineLevel="0" collapsed="false">
      <c r="A1" s="4" t="s">
        <v>0</v>
      </c>
      <c r="B1" s="4"/>
      <c r="C1" s="4"/>
      <c r="D1" s="4"/>
      <c r="E1" s="5"/>
      <c r="F1" s="5"/>
      <c r="G1" s="6"/>
      <c r="H1" s="6"/>
      <c r="I1" s="6"/>
      <c r="J1" s="6"/>
      <c r="K1" s="6"/>
    </row>
    <row r="2" customFormat="false" ht="30" hidden="false" customHeight="true" outlineLevel="0" collapsed="false">
      <c r="A2" s="8" t="n">
        <v>1</v>
      </c>
      <c r="B2" s="9" t="s">
        <v>1</v>
      </c>
      <c r="C2" s="10" t="n">
        <v>150</v>
      </c>
      <c r="D2" s="11"/>
      <c r="E2" s="11"/>
      <c r="F2" s="12"/>
      <c r="K2" s="12"/>
    </row>
    <row r="3" customFormat="false" ht="30" hidden="false" customHeight="true" outlineLevel="0" collapsed="false">
      <c r="A3" s="8" t="n">
        <v>2</v>
      </c>
      <c r="B3" s="9" t="s">
        <v>2</v>
      </c>
      <c r="C3" s="10" t="n">
        <v>150</v>
      </c>
      <c r="D3" s="11"/>
      <c r="E3" s="11"/>
      <c r="F3" s="12"/>
      <c r="K3" s="12"/>
    </row>
    <row r="4" customFormat="false" ht="30" hidden="false" customHeight="true" outlineLevel="0" collapsed="false">
      <c r="A4" s="8" t="n">
        <v>3</v>
      </c>
      <c r="B4" s="9" t="s">
        <v>3</v>
      </c>
      <c r="C4" s="10" t="n">
        <v>150</v>
      </c>
      <c r="D4" s="11"/>
      <c r="E4" s="11"/>
      <c r="F4" s="12"/>
      <c r="K4" s="12"/>
    </row>
    <row r="5" customFormat="false" ht="30" hidden="false" customHeight="true" outlineLevel="0" collapsed="false">
      <c r="A5" s="8" t="n">
        <v>4</v>
      </c>
      <c r="B5" s="9" t="s">
        <v>4</v>
      </c>
      <c r="C5" s="10" t="n">
        <v>150</v>
      </c>
      <c r="D5" s="11"/>
      <c r="E5" s="11"/>
      <c r="F5" s="12"/>
      <c r="K5" s="12"/>
    </row>
    <row r="6" customFormat="false" ht="30" hidden="false" customHeight="true" outlineLevel="0" collapsed="false">
      <c r="A6" s="8" t="n">
        <v>5</v>
      </c>
      <c r="B6" s="13" t="s">
        <v>5</v>
      </c>
      <c r="C6" s="10" t="n">
        <v>150</v>
      </c>
      <c r="D6" s="11"/>
      <c r="E6" s="11"/>
      <c r="F6" s="12"/>
      <c r="K6" s="12"/>
    </row>
    <row r="7" customFormat="false" ht="30" hidden="false" customHeight="true" outlineLevel="0" collapsed="false">
      <c r="A7" s="8" t="n">
        <v>6</v>
      </c>
      <c r="B7" s="9" t="s">
        <v>6</v>
      </c>
      <c r="C7" s="10" t="n">
        <v>150</v>
      </c>
      <c r="D7" s="11"/>
      <c r="E7" s="11"/>
      <c r="F7" s="12"/>
      <c r="J7" s="14"/>
      <c r="K7" s="12"/>
    </row>
    <row r="8" customFormat="false" ht="30" hidden="false" customHeight="true" outlineLevel="0" collapsed="false">
      <c r="A8" s="8" t="n">
        <v>7</v>
      </c>
      <c r="B8" s="9" t="s">
        <v>7</v>
      </c>
      <c r="C8" s="10" t="n">
        <v>150</v>
      </c>
      <c r="D8" s="11"/>
      <c r="E8" s="11"/>
      <c r="F8" s="15"/>
      <c r="G8" s="16"/>
      <c r="H8" s="17"/>
      <c r="I8" s="18"/>
      <c r="J8" s="18"/>
      <c r="K8" s="12"/>
    </row>
    <row r="9" customFormat="false" ht="30" hidden="false" customHeight="true" outlineLevel="0" collapsed="false">
      <c r="A9" s="8" t="n">
        <v>8</v>
      </c>
      <c r="B9" s="13" t="s">
        <v>8</v>
      </c>
      <c r="C9" s="10" t="n">
        <v>150</v>
      </c>
      <c r="D9" s="11"/>
      <c r="E9" s="11"/>
      <c r="F9" s="15"/>
      <c r="G9" s="16"/>
      <c r="H9" s="19"/>
      <c r="I9" s="18"/>
      <c r="J9" s="18"/>
      <c r="K9" s="12"/>
    </row>
    <row r="10" customFormat="false" ht="30" hidden="false" customHeight="true" outlineLevel="0" collapsed="false">
      <c r="A10" s="8" t="n">
        <v>9</v>
      </c>
      <c r="B10" s="13" t="s">
        <v>9</v>
      </c>
      <c r="C10" s="10" t="n">
        <v>150</v>
      </c>
      <c r="D10" s="11"/>
      <c r="E10" s="11"/>
      <c r="F10" s="15"/>
      <c r="G10" s="20"/>
      <c r="H10" s="17"/>
      <c r="I10" s="18"/>
      <c r="J10" s="18"/>
      <c r="K10" s="12"/>
    </row>
    <row r="11" customFormat="false" ht="30" hidden="false" customHeight="true" outlineLevel="0" collapsed="false">
      <c r="A11" s="8" t="n">
        <v>10</v>
      </c>
      <c r="B11" s="9" t="s">
        <v>10</v>
      </c>
      <c r="C11" s="10" t="n">
        <v>150</v>
      </c>
      <c r="D11" s="11"/>
      <c r="E11" s="11"/>
      <c r="F11" s="15"/>
      <c r="G11" s="16"/>
      <c r="H11" s="17"/>
      <c r="I11" s="18"/>
      <c r="J11" s="18"/>
      <c r="K11" s="12"/>
    </row>
    <row r="12" customFormat="false" ht="30" hidden="false" customHeight="true" outlineLevel="0" collapsed="false">
      <c r="A12" s="8" t="n">
        <v>11</v>
      </c>
      <c r="B12" s="9" t="s">
        <v>11</v>
      </c>
      <c r="C12" s="10" t="n">
        <v>150</v>
      </c>
      <c r="D12" s="21"/>
      <c r="E12" s="21"/>
      <c r="F12" s="15"/>
      <c r="G12" s="16"/>
      <c r="H12" s="22"/>
      <c r="I12" s="23"/>
      <c r="J12" s="23"/>
      <c r="K12" s="12"/>
    </row>
    <row r="13" customFormat="false" ht="30" hidden="false" customHeight="true" outlineLevel="0" collapsed="false">
      <c r="A13" s="8" t="n">
        <v>12</v>
      </c>
      <c r="B13" s="9" t="s">
        <v>12</v>
      </c>
      <c r="C13" s="10" t="n">
        <v>150</v>
      </c>
      <c r="D13" s="21"/>
      <c r="E13" s="21"/>
      <c r="F13" s="15"/>
      <c r="G13" s="16"/>
      <c r="H13" s="22"/>
      <c r="I13" s="23"/>
      <c r="J13" s="23"/>
      <c r="K13" s="12"/>
    </row>
    <row r="14" customFormat="false" ht="30" hidden="false" customHeight="true" outlineLevel="0" collapsed="false">
      <c r="A14" s="8" t="n">
        <v>13</v>
      </c>
      <c r="B14" s="13" t="s">
        <v>13</v>
      </c>
      <c r="C14" s="10" t="s">
        <v>14</v>
      </c>
      <c r="D14" s="11"/>
      <c r="E14" s="11"/>
      <c r="F14" s="12"/>
      <c r="G14" s="16"/>
      <c r="H14" s="16"/>
      <c r="I14" s="16"/>
      <c r="J14" s="14"/>
      <c r="K14" s="12"/>
    </row>
    <row r="15" customFormat="false" ht="30" hidden="false" customHeight="true" outlineLevel="0" collapsed="false">
      <c r="A15" s="8" t="n">
        <v>14</v>
      </c>
      <c r="B15" s="13" t="s">
        <v>15</v>
      </c>
      <c r="C15" s="10" t="n">
        <v>150</v>
      </c>
      <c r="D15" s="11"/>
      <c r="E15" s="11"/>
      <c r="F15" s="12"/>
      <c r="G15" s="16"/>
      <c r="H15" s="16"/>
      <c r="I15" s="16"/>
      <c r="J15" s="14"/>
      <c r="K15" s="12"/>
    </row>
    <row r="16" customFormat="false" ht="30" hidden="false" customHeight="true" outlineLevel="0" collapsed="false">
      <c r="A16" s="8" t="n">
        <v>15</v>
      </c>
      <c r="B16" s="13" t="s">
        <v>16</v>
      </c>
      <c r="C16" s="10" t="n">
        <v>150</v>
      </c>
      <c r="D16" s="11"/>
      <c r="E16" s="11"/>
      <c r="F16" s="12"/>
      <c r="G16" s="16"/>
      <c r="H16" s="16"/>
      <c r="I16" s="16"/>
      <c r="J16" s="14"/>
      <c r="K16" s="12"/>
    </row>
    <row r="17" customFormat="false" ht="30" hidden="false" customHeight="true" outlineLevel="0" collapsed="false">
      <c r="A17" s="8" t="n">
        <v>16</v>
      </c>
      <c r="B17" s="9" t="s">
        <v>17</v>
      </c>
      <c r="C17" s="10" t="n">
        <v>150</v>
      </c>
      <c r="D17" s="11"/>
      <c r="E17" s="11"/>
      <c r="F17" s="12"/>
      <c r="G17" s="16"/>
      <c r="H17" s="16"/>
      <c r="I17" s="16"/>
      <c r="J17" s="14"/>
      <c r="K17" s="12"/>
    </row>
    <row r="18" customFormat="false" ht="30" hidden="false" customHeight="true" outlineLevel="0" collapsed="false">
      <c r="A18" s="8" t="n">
        <v>17</v>
      </c>
      <c r="B18" s="9" t="s">
        <v>18</v>
      </c>
      <c r="C18" s="10" t="n">
        <v>150</v>
      </c>
      <c r="D18" s="11"/>
      <c r="E18" s="11"/>
      <c r="F18" s="12"/>
      <c r="G18" s="16"/>
      <c r="H18" s="16"/>
      <c r="I18" s="16"/>
      <c r="J18" s="14"/>
      <c r="K18" s="12"/>
    </row>
    <row r="19" customFormat="false" ht="30" hidden="false" customHeight="true" outlineLevel="0" collapsed="false">
      <c r="A19" s="8" t="n">
        <v>18</v>
      </c>
      <c r="B19" s="9" t="s">
        <v>19</v>
      </c>
      <c r="C19" s="10" t="n">
        <v>150</v>
      </c>
      <c r="D19" s="11"/>
      <c r="E19" s="11"/>
      <c r="F19" s="12"/>
      <c r="G19" s="16"/>
      <c r="H19" s="16"/>
      <c r="I19" s="16"/>
      <c r="J19" s="14"/>
      <c r="K19" s="12"/>
    </row>
    <row r="20" customFormat="false" ht="30" hidden="false" customHeight="true" outlineLevel="0" collapsed="false">
      <c r="A20" s="8" t="n">
        <v>19</v>
      </c>
      <c r="B20" s="9" t="s">
        <v>20</v>
      </c>
      <c r="C20" s="10" t="n">
        <v>150</v>
      </c>
      <c r="D20" s="11"/>
      <c r="E20" s="11"/>
      <c r="F20" s="12"/>
      <c r="G20" s="16"/>
      <c r="H20" s="16"/>
      <c r="I20" s="16"/>
      <c r="J20" s="14"/>
      <c r="K20" s="15"/>
    </row>
    <row r="21" customFormat="false" ht="30" hidden="false" customHeight="true" outlineLevel="0" collapsed="false">
      <c r="A21" s="8" t="n">
        <v>20</v>
      </c>
      <c r="B21" s="9" t="s">
        <v>21</v>
      </c>
      <c r="C21" s="10" t="n">
        <v>150</v>
      </c>
      <c r="D21" s="11"/>
      <c r="E21" s="11"/>
      <c r="F21" s="12"/>
      <c r="G21" s="16"/>
      <c r="H21" s="16"/>
      <c r="I21" s="16"/>
      <c r="J21" s="16"/>
      <c r="K21" s="15"/>
    </row>
    <row r="22" customFormat="false" ht="30" hidden="false" customHeight="true" outlineLevel="0" collapsed="false">
      <c r="A22" s="8" t="n">
        <v>21</v>
      </c>
      <c r="B22" s="13" t="s">
        <v>22</v>
      </c>
      <c r="C22" s="10" t="s">
        <v>14</v>
      </c>
      <c r="D22" s="11"/>
      <c r="E22" s="11"/>
      <c r="F22" s="12"/>
      <c r="G22" s="16"/>
      <c r="H22" s="16"/>
      <c r="I22" s="16"/>
      <c r="J22" s="14"/>
      <c r="K22" s="15"/>
    </row>
    <row r="23" customFormat="false" ht="30" hidden="false" customHeight="true" outlineLevel="0" collapsed="false">
      <c r="A23" s="8" t="n">
        <v>22</v>
      </c>
      <c r="B23" s="13" t="s">
        <v>23</v>
      </c>
      <c r="C23" s="10" t="n">
        <v>150</v>
      </c>
      <c r="D23" s="11"/>
      <c r="E23" s="11"/>
      <c r="F23" s="15"/>
      <c r="G23" s="16"/>
      <c r="H23" s="17"/>
      <c r="I23" s="17"/>
      <c r="J23" s="17"/>
      <c r="K23" s="15"/>
    </row>
    <row r="24" customFormat="false" ht="30" hidden="false" customHeight="true" outlineLevel="0" collapsed="false">
      <c r="A24" s="8" t="n">
        <v>23</v>
      </c>
      <c r="B24" s="9" t="s">
        <v>24</v>
      </c>
      <c r="C24" s="10" t="n">
        <v>150</v>
      </c>
      <c r="D24" s="11"/>
      <c r="E24" s="11"/>
      <c r="F24" s="15"/>
      <c r="G24" s="20"/>
      <c r="H24" s="24"/>
      <c r="I24" s="24"/>
      <c r="J24" s="24"/>
      <c r="K24" s="15"/>
    </row>
    <row r="25" customFormat="false" ht="25.15" hidden="false" customHeight="true" outlineLevel="0" collapsed="false">
      <c r="A25" s="8" t="n">
        <v>24</v>
      </c>
      <c r="B25" s="9" t="s">
        <v>25</v>
      </c>
      <c r="C25" s="10" t="n">
        <v>150</v>
      </c>
      <c r="D25" s="11"/>
      <c r="E25" s="11"/>
      <c r="F25" s="15"/>
      <c r="G25" s="20"/>
      <c r="H25" s="17"/>
      <c r="I25" s="17"/>
      <c r="J25" s="17"/>
      <c r="K25" s="15"/>
    </row>
    <row r="26" customFormat="false" ht="25.15" hidden="false" customHeight="true" outlineLevel="0" collapsed="false">
      <c r="A26" s="8" t="n">
        <v>25</v>
      </c>
      <c r="B26" s="9" t="s">
        <v>26</v>
      </c>
      <c r="C26" s="10" t="n">
        <v>150</v>
      </c>
      <c r="D26" s="25"/>
      <c r="E26" s="25"/>
    </row>
    <row r="27" customFormat="false" ht="25.15" hidden="false" customHeight="true" outlineLevel="0" collapsed="false">
      <c r="A27" s="8" t="n">
        <v>26</v>
      </c>
      <c r="B27" s="9" t="s">
        <v>27</v>
      </c>
      <c r="C27" s="10" t="n">
        <v>150</v>
      </c>
      <c r="D27" s="25"/>
      <c r="E27" s="25"/>
    </row>
    <row r="28" customFormat="false" ht="25.15" hidden="false" customHeight="true" outlineLevel="0" collapsed="false">
      <c r="A28" s="8" t="n">
        <v>27</v>
      </c>
      <c r="B28" s="9" t="s">
        <v>28</v>
      </c>
      <c r="C28" s="10" t="n">
        <v>150</v>
      </c>
      <c r="D28" s="25"/>
      <c r="E28" s="25"/>
    </row>
    <row r="29" customFormat="false" ht="25.15" hidden="false" customHeight="true" outlineLevel="0" collapsed="false">
      <c r="A29" s="8" t="n">
        <v>28</v>
      </c>
      <c r="B29" s="9" t="s">
        <v>29</v>
      </c>
      <c r="C29" s="10" t="n">
        <v>150</v>
      </c>
      <c r="D29" s="25"/>
      <c r="E29" s="25"/>
      <c r="G29" s="16"/>
    </row>
    <row r="30" customFormat="false" ht="25.15" hidden="false" customHeight="true" outlineLevel="0" collapsed="false">
      <c r="A30" s="8" t="n">
        <v>29</v>
      </c>
      <c r="B30" s="9" t="s">
        <v>30</v>
      </c>
      <c r="C30" s="10" t="n">
        <v>150</v>
      </c>
      <c r="D30" s="25"/>
      <c r="E30" s="25"/>
      <c r="G30" s="16"/>
    </row>
    <row r="31" customFormat="false" ht="25.15" hidden="false" customHeight="true" outlineLevel="0" collapsed="false">
      <c r="A31" s="8" t="n">
        <v>30</v>
      </c>
      <c r="B31" s="9" t="s">
        <v>31</v>
      </c>
      <c r="C31" s="10" t="n">
        <v>150</v>
      </c>
      <c r="D31" s="25"/>
      <c r="E31" s="25"/>
      <c r="J31" s="26"/>
    </row>
    <row r="32" customFormat="false" ht="25.15" hidden="false" customHeight="true" outlineLevel="0" collapsed="false">
      <c r="A32" s="8" t="n">
        <v>31</v>
      </c>
      <c r="B32" s="27" t="s">
        <v>32</v>
      </c>
      <c r="C32" s="28"/>
      <c r="D32" s="29" t="n">
        <v>150</v>
      </c>
      <c r="E32" s="29"/>
    </row>
    <row r="33" customFormat="false" ht="18" hidden="false" customHeight="false" outlineLevel="0" collapsed="false">
      <c r="A33" s="8" t="n">
        <v>32</v>
      </c>
      <c r="B33" s="27" t="s">
        <v>33</v>
      </c>
      <c r="C33" s="30"/>
      <c r="D33" s="29" t="n">
        <v>150</v>
      </c>
      <c r="E33" s="30"/>
    </row>
    <row r="34" customFormat="false" ht="18" hidden="false" customHeight="false" outlineLevel="0" collapsed="false">
      <c r="A34" s="8" t="n">
        <v>33</v>
      </c>
      <c r="B34" s="27" t="s">
        <v>34</v>
      </c>
      <c r="C34" s="28"/>
      <c r="D34" s="29" t="n">
        <v>150</v>
      </c>
      <c r="E34" s="29"/>
    </row>
    <row r="35" customFormat="false" ht="18" hidden="false" customHeight="false" outlineLevel="0" collapsed="false">
      <c r="A35" s="8" t="n">
        <v>34</v>
      </c>
      <c r="B35" s="30" t="s">
        <v>35</v>
      </c>
      <c r="C35" s="28"/>
      <c r="D35" s="29" t="n">
        <v>150</v>
      </c>
      <c r="E35" s="14"/>
    </row>
    <row r="36" customFormat="false" ht="18" hidden="false" customHeight="false" outlineLevel="0" collapsed="false">
      <c r="A36" s="8" t="n">
        <v>35</v>
      </c>
      <c r="B36" s="27" t="s">
        <v>36</v>
      </c>
      <c r="C36" s="28"/>
      <c r="D36" s="29" t="n">
        <v>150</v>
      </c>
    </row>
    <row r="37" customFormat="false" ht="18" hidden="false" customHeight="false" outlineLevel="0" collapsed="false">
      <c r="A37" s="8" t="n">
        <v>36</v>
      </c>
      <c r="B37" s="27" t="s">
        <v>37</v>
      </c>
      <c r="C37" s="28"/>
      <c r="D37" s="29" t="n">
        <v>150</v>
      </c>
    </row>
    <row r="38" customFormat="false" ht="18" hidden="false" customHeight="false" outlineLevel="0" collapsed="false">
      <c r="A38" s="8" t="n">
        <v>37</v>
      </c>
      <c r="B38" s="27" t="s">
        <v>38</v>
      </c>
      <c r="C38" s="28"/>
      <c r="D38" s="29" t="n">
        <v>150</v>
      </c>
    </row>
    <row r="39" customFormat="false" ht="18" hidden="false" customHeight="false" outlineLevel="0" collapsed="false">
      <c r="A39" s="8" t="n">
        <v>38</v>
      </c>
      <c r="B39" s="27" t="s">
        <v>39</v>
      </c>
      <c r="C39" s="28"/>
      <c r="D39" s="29" t="n">
        <v>150</v>
      </c>
    </row>
    <row r="40" customFormat="false" ht="18" hidden="false" customHeight="false" outlineLevel="0" collapsed="false">
      <c r="A40" s="8" t="n">
        <v>39</v>
      </c>
      <c r="B40" s="31" t="s">
        <v>40</v>
      </c>
      <c r="C40" s="28"/>
      <c r="D40" s="29" t="n">
        <v>150</v>
      </c>
    </row>
    <row r="41" customFormat="false" ht="18" hidden="false" customHeight="false" outlineLevel="0" collapsed="false">
      <c r="A41" s="8" t="n">
        <v>40</v>
      </c>
      <c r="B41" s="31" t="s">
        <v>41</v>
      </c>
      <c r="C41" s="28"/>
      <c r="D41" s="29" t="n">
        <v>150</v>
      </c>
    </row>
    <row r="42" customFormat="false" ht="18" hidden="false" customHeight="false" outlineLevel="0" collapsed="false">
      <c r="A42" s="8" t="n">
        <v>41</v>
      </c>
      <c r="B42" s="31" t="s">
        <v>42</v>
      </c>
      <c r="C42" s="28"/>
      <c r="D42" s="29" t="n">
        <v>150</v>
      </c>
    </row>
    <row r="43" customFormat="false" ht="18" hidden="false" customHeight="false" outlineLevel="0" collapsed="false">
      <c r="A43" s="8" t="n">
        <v>42</v>
      </c>
      <c r="B43" s="30" t="s">
        <v>43</v>
      </c>
      <c r="C43" s="30"/>
      <c r="D43" s="29" t="n">
        <v>150</v>
      </c>
    </row>
    <row r="44" customFormat="false" ht="18" hidden="false" customHeight="false" outlineLevel="0" collapsed="false">
      <c r="A44" s="8" t="n">
        <v>43</v>
      </c>
      <c r="B44" s="27" t="s">
        <v>44</v>
      </c>
      <c r="C44" s="28"/>
      <c r="D44" s="29" t="n">
        <v>150</v>
      </c>
    </row>
    <row r="45" customFormat="false" ht="18" hidden="false" customHeight="false" outlineLevel="0" collapsed="false">
      <c r="A45" s="8" t="n">
        <v>44</v>
      </c>
      <c r="B45" s="32" t="s">
        <v>45</v>
      </c>
      <c r="C45" s="33"/>
      <c r="D45" s="34" t="n">
        <v>150</v>
      </c>
    </row>
    <row r="46" customFormat="false" ht="18" hidden="false" customHeight="false" outlineLevel="0" collapsed="false">
      <c r="A46" s="8" t="n">
        <v>45</v>
      </c>
      <c r="B46" s="32" t="s">
        <v>46</v>
      </c>
      <c r="C46" s="33"/>
      <c r="D46" s="34" t="n">
        <v>150</v>
      </c>
    </row>
    <row r="47" customFormat="false" ht="18" hidden="false" customHeight="false" outlineLevel="0" collapsed="false">
      <c r="A47" s="8" t="n">
        <v>46</v>
      </c>
      <c r="B47" s="32" t="s">
        <v>47</v>
      </c>
      <c r="C47" s="33"/>
      <c r="D47" s="34" t="n">
        <v>150</v>
      </c>
    </row>
    <row r="48" customFormat="false" ht="18" hidden="false" customHeight="false" outlineLevel="0" collapsed="false">
      <c r="A48" s="8" t="n">
        <v>47</v>
      </c>
      <c r="B48" s="32" t="s">
        <v>48</v>
      </c>
      <c r="C48" s="33"/>
      <c r="D48" s="34" t="n">
        <v>150</v>
      </c>
    </row>
    <row r="49" customFormat="false" ht="18" hidden="false" customHeight="false" outlineLevel="0" collapsed="false">
      <c r="A49" s="8" t="n">
        <v>48</v>
      </c>
      <c r="B49" s="35" t="s">
        <v>49</v>
      </c>
      <c r="C49" s="33"/>
      <c r="D49" s="34" t="n">
        <v>150</v>
      </c>
    </row>
    <row r="50" customFormat="false" ht="18" hidden="false" customHeight="false" outlineLevel="0" collapsed="false">
      <c r="A50" s="8" t="n">
        <v>49</v>
      </c>
      <c r="B50" s="32" t="s">
        <v>50</v>
      </c>
      <c r="C50" s="33"/>
      <c r="D50" s="34" t="n">
        <v>150</v>
      </c>
    </row>
    <row r="51" customFormat="false" ht="18" hidden="false" customHeight="false" outlineLevel="0" collapsed="false">
      <c r="A51" s="8" t="n">
        <v>50</v>
      </c>
      <c r="B51" s="32" t="s">
        <v>51</v>
      </c>
      <c r="C51" s="33"/>
      <c r="D51" s="34" t="n">
        <v>150</v>
      </c>
    </row>
    <row r="52" customFormat="false" ht="18" hidden="false" customHeight="false" outlineLevel="0" collapsed="false">
      <c r="A52" s="8" t="n">
        <v>51</v>
      </c>
      <c r="B52" s="35" t="s">
        <v>52</v>
      </c>
      <c r="C52" s="33"/>
      <c r="D52" s="34" t="n">
        <v>150</v>
      </c>
    </row>
    <row r="53" customFormat="false" ht="18" hidden="false" customHeight="false" outlineLevel="0" collapsed="false">
      <c r="A53" s="8" t="n">
        <v>52</v>
      </c>
      <c r="B53" s="35" t="s">
        <v>53</v>
      </c>
      <c r="C53" s="33"/>
      <c r="D53" s="34" t="n">
        <v>150</v>
      </c>
    </row>
    <row r="54" customFormat="false" ht="18" hidden="false" customHeight="false" outlineLevel="0" collapsed="false">
      <c r="A54" s="8" t="n">
        <v>53</v>
      </c>
      <c r="B54" s="32" t="s">
        <v>54</v>
      </c>
      <c r="C54" s="33"/>
      <c r="D54" s="34" t="n">
        <v>150</v>
      </c>
    </row>
    <row r="55" customFormat="false" ht="18" hidden="false" customHeight="false" outlineLevel="0" collapsed="false">
      <c r="A55" s="8" t="n">
        <v>54</v>
      </c>
      <c r="B55" s="32" t="s">
        <v>55</v>
      </c>
      <c r="C55" s="36"/>
      <c r="D55" s="34" t="n">
        <v>150</v>
      </c>
    </row>
    <row r="56" customFormat="false" ht="18" hidden="false" customHeight="false" outlineLevel="0" collapsed="false">
      <c r="A56" s="8" t="n">
        <v>55</v>
      </c>
      <c r="B56" s="32" t="s">
        <v>56</v>
      </c>
      <c r="C56" s="36"/>
      <c r="D56" s="34" t="n">
        <v>150</v>
      </c>
    </row>
    <row r="57" customFormat="false" ht="18" hidden="false" customHeight="false" outlineLevel="0" collapsed="false">
      <c r="A57" s="8" t="n">
        <v>56</v>
      </c>
      <c r="B57" s="35" t="s">
        <v>57</v>
      </c>
      <c r="C57" s="33"/>
      <c r="D57" s="34" t="n">
        <v>150</v>
      </c>
    </row>
    <row r="58" customFormat="false" ht="18" hidden="false" customHeight="false" outlineLevel="0" collapsed="false">
      <c r="A58" s="8" t="n">
        <v>57</v>
      </c>
      <c r="B58" s="32" t="s">
        <v>58</v>
      </c>
      <c r="C58" s="33"/>
      <c r="D58" s="34" t="n">
        <v>150</v>
      </c>
    </row>
    <row r="59" customFormat="false" ht="18" hidden="false" customHeight="false" outlineLevel="0" collapsed="false">
      <c r="A59" s="8" t="n">
        <v>58</v>
      </c>
      <c r="B59" s="32" t="s">
        <v>59</v>
      </c>
      <c r="C59" s="33"/>
      <c r="D59" s="34" t="n">
        <v>150</v>
      </c>
    </row>
    <row r="60" customFormat="false" ht="18" hidden="false" customHeight="false" outlineLevel="0" collapsed="false">
      <c r="A60" s="8" t="n">
        <v>59</v>
      </c>
      <c r="B60" s="32" t="s">
        <v>60</v>
      </c>
      <c r="C60" s="33"/>
      <c r="D60" s="34" t="n">
        <v>150</v>
      </c>
    </row>
    <row r="61" customFormat="false" ht="18" hidden="false" customHeight="false" outlineLevel="0" collapsed="false">
      <c r="A61" s="8" t="n">
        <v>60</v>
      </c>
      <c r="B61" s="35" t="s">
        <v>61</v>
      </c>
      <c r="C61" s="33"/>
      <c r="D61" s="34" t="n">
        <v>150</v>
      </c>
    </row>
    <row r="62" customFormat="false" ht="18" hidden="false" customHeight="false" outlineLevel="0" collapsed="false">
      <c r="A62" s="8" t="n">
        <v>61</v>
      </c>
      <c r="B62" s="37" t="s">
        <v>62</v>
      </c>
      <c r="C62" s="37"/>
      <c r="D62" s="37" t="s">
        <v>63</v>
      </c>
    </row>
    <row r="63" customFormat="false" ht="18" hidden="false" customHeight="false" outlineLevel="0" collapsed="false">
      <c r="A63" s="8" t="n">
        <v>62</v>
      </c>
      <c r="B63" s="37" t="s">
        <v>64</v>
      </c>
      <c r="C63" s="38"/>
      <c r="D63" s="39" t="n">
        <v>150</v>
      </c>
    </row>
    <row r="64" customFormat="false" ht="18" hidden="false" customHeight="false" outlineLevel="0" collapsed="false">
      <c r="A64" s="8" t="n">
        <v>63</v>
      </c>
      <c r="B64" s="37" t="s">
        <v>65</v>
      </c>
      <c r="C64" s="37"/>
      <c r="D64" s="40" t="n">
        <v>150</v>
      </c>
    </row>
    <row r="65" customFormat="false" ht="18" hidden="false" customHeight="false" outlineLevel="0" collapsed="false">
      <c r="A65" s="8" t="n">
        <v>64</v>
      </c>
      <c r="B65" s="37" t="s">
        <v>66</v>
      </c>
      <c r="C65" s="37"/>
      <c r="D65" s="40" t="n">
        <v>150</v>
      </c>
    </row>
    <row r="66" customFormat="false" ht="18" hidden="false" customHeight="false" outlineLevel="0" collapsed="false">
      <c r="A66" s="8" t="n">
        <v>65</v>
      </c>
      <c r="B66" s="37" t="s">
        <v>67</v>
      </c>
      <c r="C66" s="37"/>
      <c r="D66" s="40" t="n">
        <v>150</v>
      </c>
    </row>
    <row r="67" customFormat="false" ht="18" hidden="false" customHeight="false" outlineLevel="0" collapsed="false">
      <c r="A67" s="8" t="n">
        <v>66</v>
      </c>
      <c r="B67" s="41" t="s">
        <v>68</v>
      </c>
      <c r="C67" s="38"/>
      <c r="D67" s="40" t="n">
        <v>150</v>
      </c>
    </row>
    <row r="68" customFormat="false" ht="18" hidden="false" customHeight="false" outlineLevel="0" collapsed="false">
      <c r="A68" s="8" t="n">
        <v>67</v>
      </c>
      <c r="B68" s="37" t="s">
        <v>69</v>
      </c>
      <c r="C68" s="38"/>
      <c r="D68" s="40" t="n">
        <v>150</v>
      </c>
    </row>
    <row r="69" customFormat="false" ht="18" hidden="false" customHeight="false" outlineLevel="0" collapsed="false">
      <c r="A69" s="8" t="n">
        <v>68</v>
      </c>
      <c r="B69" s="37" t="s">
        <v>70</v>
      </c>
      <c r="C69" s="37"/>
      <c r="D69" s="40" t="n">
        <v>150</v>
      </c>
    </row>
    <row r="70" customFormat="false" ht="18" hidden="false" customHeight="false" outlineLevel="0" collapsed="false">
      <c r="A70" s="8" t="n">
        <v>69</v>
      </c>
      <c r="B70" s="41" t="s">
        <v>71</v>
      </c>
      <c r="C70" s="41"/>
      <c r="D70" s="40" t="n">
        <v>150</v>
      </c>
    </row>
    <row r="71" customFormat="false" ht="18" hidden="false" customHeight="false" outlineLevel="0" collapsed="false">
      <c r="A71" s="8" t="n">
        <v>70</v>
      </c>
      <c r="B71" s="37" t="s">
        <v>72</v>
      </c>
      <c r="C71" s="37"/>
      <c r="D71" s="40" t="n">
        <v>150</v>
      </c>
    </row>
    <row r="72" customFormat="false" ht="18" hidden="false" customHeight="false" outlineLevel="0" collapsed="false">
      <c r="A72" s="8" t="n">
        <v>71</v>
      </c>
      <c r="B72" s="37" t="s">
        <v>73</v>
      </c>
      <c r="C72" s="37"/>
      <c r="D72" s="37" t="s">
        <v>74</v>
      </c>
    </row>
    <row r="73" customFormat="false" ht="18" hidden="false" customHeight="false" outlineLevel="0" collapsed="false">
      <c r="A73" s="8" t="n">
        <v>72</v>
      </c>
      <c r="B73" s="41" t="s">
        <v>75</v>
      </c>
      <c r="C73" s="41"/>
      <c r="D73" s="37" t="s">
        <v>74</v>
      </c>
    </row>
    <row r="74" customFormat="false" ht="18" hidden="false" customHeight="false" outlineLevel="0" collapsed="false">
      <c r="A74" s="8" t="n">
        <v>73</v>
      </c>
      <c r="B74" s="37" t="s">
        <v>76</v>
      </c>
      <c r="C74" s="37"/>
      <c r="D74" s="40" t="n">
        <v>150</v>
      </c>
    </row>
    <row r="75" customFormat="false" ht="18" hidden="false" customHeight="false" outlineLevel="0" collapsed="false">
      <c r="A75" s="8" t="n">
        <v>74</v>
      </c>
      <c r="B75" s="37" t="s">
        <v>77</v>
      </c>
      <c r="C75" s="37"/>
      <c r="D75" s="37" t="s">
        <v>74</v>
      </c>
    </row>
    <row r="76" customFormat="false" ht="18" hidden="false" customHeight="false" outlineLevel="0" collapsed="false">
      <c r="A76" s="8" t="n">
        <v>75</v>
      </c>
      <c r="B76" s="37" t="s">
        <v>78</v>
      </c>
      <c r="C76" s="37"/>
      <c r="D76" s="37" t="s">
        <v>74</v>
      </c>
    </row>
    <row r="77" customFormat="false" ht="18" hidden="false" customHeight="false" outlineLevel="0" collapsed="false">
      <c r="A77" s="8" t="n">
        <v>76</v>
      </c>
      <c r="B77" s="37" t="s">
        <v>79</v>
      </c>
      <c r="C77" s="37"/>
      <c r="D77" s="37" t="s">
        <v>74</v>
      </c>
    </row>
    <row r="78" customFormat="false" ht="18" hidden="false" customHeight="false" outlineLevel="0" collapsed="false">
      <c r="A78" s="8" t="n">
        <v>77</v>
      </c>
      <c r="B78" s="41" t="s">
        <v>80</v>
      </c>
      <c r="C78" s="37"/>
      <c r="D78" s="37" t="s">
        <v>74</v>
      </c>
    </row>
    <row r="79" customFormat="false" ht="18" hidden="false" customHeight="false" outlineLevel="0" collapsed="false">
      <c r="A79" s="8"/>
    </row>
    <row r="81" customFormat="false" ht="18" hidden="false" customHeight="false" outlineLevel="0" collapsed="false">
      <c r="C81" s="42" t="n">
        <f aca="false">SUM(C2:C78)</f>
        <v>4200</v>
      </c>
      <c r="D81" s="43" t="n">
        <f aca="false">SUM(D2:D78)</f>
        <v>6000</v>
      </c>
    </row>
    <row r="82" customFormat="false" ht="18" hidden="false" customHeight="false" outlineLevel="0" collapsed="false">
      <c r="B82" s="2" t="s">
        <v>81</v>
      </c>
      <c r="C82" s="2"/>
      <c r="D82" s="2"/>
      <c r="E82" s="2"/>
    </row>
    <row r="83" customFormat="false" ht="18" hidden="false" customHeight="false" outlineLevel="0" collapsed="false">
      <c r="B83" s="16" t="s">
        <v>82</v>
      </c>
      <c r="C83" s="17"/>
      <c r="D83" s="44" t="s">
        <v>83</v>
      </c>
      <c r="E83" s="2"/>
    </row>
    <row r="84" customFormat="false" ht="18" hidden="false" customHeight="false" outlineLevel="0" collapsed="false">
      <c r="B84" s="16" t="s">
        <v>84</v>
      </c>
      <c r="C84" s="17"/>
      <c r="D84" s="45" t="s">
        <v>85</v>
      </c>
      <c r="E84" s="2"/>
    </row>
    <row r="85" customFormat="false" ht="18" hidden="false" customHeight="false" outlineLevel="0" collapsed="false">
      <c r="B85" s="16" t="s">
        <v>86</v>
      </c>
      <c r="C85" s="16"/>
      <c r="D85" s="45" t="s">
        <v>85</v>
      </c>
      <c r="E85" s="2"/>
    </row>
    <row r="86" customFormat="false" ht="18" hidden="false" customHeight="false" outlineLevel="0" collapsed="false">
      <c r="B86" s="15" t="s">
        <v>87</v>
      </c>
      <c r="C86" s="15"/>
      <c r="D86" s="2" t="n">
        <v>150</v>
      </c>
      <c r="E86" s="2"/>
    </row>
    <row r="87" customFormat="false" ht="18" hidden="false" customHeight="false" outlineLevel="0" collapsed="false">
      <c r="B87" s="32" t="s">
        <v>88</v>
      </c>
      <c r="C87" s="33"/>
      <c r="D87" s="34" t="n">
        <v>150</v>
      </c>
      <c r="E87" s="3" t="s">
        <v>89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40" workbookViewId="0">
      <selection pane="topLeft" activeCell="AH19" activeCellId="0" sqref="AH1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6" width="24.7"/>
    <col collapsed="false" customWidth="true" hidden="false" outlineLevel="0" max="3" min="3" style="46" width="8.85"/>
    <col collapsed="false" customWidth="true" hidden="false" outlineLevel="0" max="4" min="4" style="46" width="6.41"/>
    <col collapsed="false" customWidth="true" hidden="false" outlineLevel="0" max="5" min="5" style="47" width="5.56"/>
    <col collapsed="false" customWidth="true" hidden="true" outlineLevel="0" max="14" min="6" style="46" width="4.7"/>
    <col collapsed="false" customWidth="true" hidden="false" outlineLevel="0" max="15" min="15" style="48" width="4.7"/>
    <col collapsed="false" customWidth="true" hidden="true" outlineLevel="0" max="24" min="16" style="46" width="4.7"/>
    <col collapsed="false" customWidth="true" hidden="false" outlineLevel="0" max="25" min="25" style="48" width="4.7"/>
    <col collapsed="false" customWidth="true" hidden="false" outlineLevel="0" max="26" min="26" style="48" width="6.99"/>
    <col collapsed="false" customWidth="true" hidden="false" outlineLevel="0" max="27" min="27" style="48" width="4.41"/>
    <col collapsed="false" customWidth="true" hidden="false" outlineLevel="0" max="28" min="28" style="46" width="10.28"/>
    <col collapsed="false" customWidth="false" hidden="false" outlineLevel="0" max="257" min="29" style="46" width="9.14"/>
  </cols>
  <sheetData>
    <row r="1" customFormat="false" ht="15" hidden="true" customHeight="false" outlineLevel="0" collapsed="false">
      <c r="A1" s="49"/>
      <c r="B1" s="50" t="s">
        <v>90</v>
      </c>
      <c r="C1" s="50" t="n">
        <v>68.9</v>
      </c>
      <c r="D1" s="49"/>
      <c r="E1" s="51"/>
      <c r="F1" s="49"/>
      <c r="G1" s="49"/>
      <c r="H1" s="49"/>
      <c r="I1" s="49"/>
      <c r="J1" s="49"/>
      <c r="K1" s="49"/>
      <c r="L1" s="49"/>
      <c r="M1" s="49"/>
      <c r="N1" s="49"/>
      <c r="O1" s="50"/>
      <c r="P1" s="49"/>
      <c r="Q1" s="49"/>
      <c r="R1" s="49"/>
      <c r="S1" s="49"/>
      <c r="T1" s="49"/>
      <c r="U1" s="49"/>
      <c r="V1" s="49"/>
      <c r="W1" s="49"/>
      <c r="X1" s="49"/>
      <c r="Y1" s="50"/>
      <c r="Z1" s="50"/>
      <c r="AA1" s="50"/>
    </row>
    <row r="2" customFormat="false" ht="15" hidden="true" customHeight="false" outlineLevel="0" collapsed="false">
      <c r="A2" s="49"/>
      <c r="B2" s="50" t="s">
        <v>91</v>
      </c>
      <c r="C2" s="50" t="n">
        <v>122</v>
      </c>
      <c r="D2" s="49"/>
      <c r="E2" s="51"/>
      <c r="F2" s="49"/>
      <c r="G2" s="49"/>
      <c r="H2" s="49"/>
      <c r="I2" s="49"/>
      <c r="J2" s="49"/>
      <c r="K2" s="49"/>
      <c r="L2" s="49"/>
      <c r="M2" s="49"/>
      <c r="N2" s="49"/>
      <c r="O2" s="50"/>
      <c r="P2" s="49"/>
      <c r="Q2" s="49"/>
      <c r="R2" s="49"/>
      <c r="S2" s="49"/>
      <c r="T2" s="49"/>
      <c r="U2" s="49"/>
      <c r="V2" s="49"/>
      <c r="W2" s="49"/>
      <c r="X2" s="49"/>
      <c r="Y2" s="50"/>
      <c r="Z2" s="50"/>
      <c r="AA2" s="50"/>
    </row>
    <row r="3" customFormat="false" ht="15" hidden="true" customHeight="false" outlineLevel="0" collapsed="false">
      <c r="A3" s="49"/>
      <c r="B3" s="50" t="s">
        <v>92</v>
      </c>
      <c r="C3" s="50" t="n">
        <v>71</v>
      </c>
      <c r="D3" s="49"/>
      <c r="E3" s="51"/>
      <c r="F3" s="49"/>
      <c r="G3" s="49"/>
      <c r="H3" s="49"/>
      <c r="I3" s="49"/>
      <c r="J3" s="49"/>
      <c r="K3" s="49"/>
      <c r="L3" s="49"/>
      <c r="M3" s="49"/>
      <c r="N3" s="49"/>
      <c r="O3" s="50"/>
      <c r="P3" s="49"/>
      <c r="Q3" s="49"/>
      <c r="R3" s="49"/>
      <c r="S3" s="49"/>
      <c r="T3" s="49"/>
      <c r="U3" s="49"/>
      <c r="V3" s="49"/>
      <c r="W3" s="49"/>
      <c r="X3" s="49"/>
      <c r="Y3" s="50"/>
      <c r="Z3" s="50"/>
      <c r="AA3" s="50"/>
    </row>
    <row r="4" s="48" customFormat="true" ht="15" hidden="false" customHeight="false" outlineLevel="0" collapsed="false">
      <c r="A4" s="50" t="s">
        <v>93</v>
      </c>
      <c r="B4" s="50"/>
      <c r="C4" s="50"/>
      <c r="D4" s="50"/>
      <c r="E4" s="50"/>
      <c r="F4" s="52" t="s">
        <v>94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</row>
    <row r="5" customFormat="false" ht="15" hidden="false" customHeight="false" outlineLevel="0" collapsed="false">
      <c r="A5" s="49" t="s">
        <v>95</v>
      </c>
      <c r="B5" s="50" t="s">
        <v>96</v>
      </c>
      <c r="C5" s="50" t="s">
        <v>97</v>
      </c>
      <c r="D5" s="50" t="s">
        <v>98</v>
      </c>
      <c r="E5" s="53" t="s">
        <v>99</v>
      </c>
      <c r="F5" s="50" t="n">
        <v>1</v>
      </c>
      <c r="G5" s="50" t="n">
        <v>2</v>
      </c>
      <c r="H5" s="50" t="n">
        <v>3</v>
      </c>
      <c r="I5" s="50" t="n">
        <v>4</v>
      </c>
      <c r="J5" s="50" t="n">
        <v>5</v>
      </c>
      <c r="K5" s="50" t="n">
        <v>6</v>
      </c>
      <c r="L5" s="50" t="n">
        <v>7</v>
      </c>
      <c r="M5" s="50" t="n">
        <v>8</v>
      </c>
      <c r="N5" s="50" t="n">
        <v>9</v>
      </c>
      <c r="O5" s="50" t="s">
        <v>100</v>
      </c>
      <c r="P5" s="50" t="n">
        <v>10</v>
      </c>
      <c r="Q5" s="50" t="n">
        <v>11</v>
      </c>
      <c r="R5" s="50" t="n">
        <v>12</v>
      </c>
      <c r="S5" s="50" t="n">
        <v>13</v>
      </c>
      <c r="T5" s="50" t="n">
        <v>14</v>
      </c>
      <c r="U5" s="50" t="n">
        <v>15</v>
      </c>
      <c r="V5" s="50" t="n">
        <v>16</v>
      </c>
      <c r="W5" s="50" t="n">
        <v>17</v>
      </c>
      <c r="X5" s="50" t="n">
        <v>18</v>
      </c>
      <c r="Y5" s="50" t="s">
        <v>101</v>
      </c>
      <c r="Z5" s="50" t="s">
        <v>102</v>
      </c>
      <c r="AA5" s="50"/>
    </row>
    <row r="6" customFormat="false" ht="15" hidden="false" customHeight="false" outlineLevel="0" collapsed="false">
      <c r="A6" s="49" t="n">
        <v>1</v>
      </c>
      <c r="B6" s="49" t="s">
        <v>103</v>
      </c>
      <c r="C6" s="49" t="s">
        <v>104</v>
      </c>
      <c r="D6" s="54" t="n">
        <v>6.5</v>
      </c>
      <c r="E6" s="51" t="n">
        <f aca="false">ROUND(D6,1)*($C$2/113)+($C$1-$C$3)</f>
        <v>4.91769911504425</v>
      </c>
      <c r="F6" s="49" t="n">
        <v>5</v>
      </c>
      <c r="G6" s="49" t="n">
        <v>6</v>
      </c>
      <c r="H6" s="49" t="n">
        <v>4</v>
      </c>
      <c r="I6" s="49" t="n">
        <v>4</v>
      </c>
      <c r="J6" s="49" t="n">
        <v>3</v>
      </c>
      <c r="K6" s="49" t="n">
        <v>4</v>
      </c>
      <c r="L6" s="49" t="n">
        <v>5</v>
      </c>
      <c r="M6" s="49" t="n">
        <v>3</v>
      </c>
      <c r="N6" s="49" t="n">
        <v>5</v>
      </c>
      <c r="O6" s="50" t="n">
        <f aca="false">SUM(F6:N6)</f>
        <v>39</v>
      </c>
      <c r="P6" s="49" t="n">
        <v>4</v>
      </c>
      <c r="Q6" s="49" t="n">
        <v>6</v>
      </c>
      <c r="R6" s="49" t="n">
        <v>3</v>
      </c>
      <c r="S6" s="49" t="n">
        <v>3</v>
      </c>
      <c r="T6" s="49" t="n">
        <v>4</v>
      </c>
      <c r="U6" s="49" t="n">
        <v>5</v>
      </c>
      <c r="V6" s="49" t="n">
        <v>5</v>
      </c>
      <c r="W6" s="49" t="n">
        <v>3</v>
      </c>
      <c r="X6" s="49" t="n">
        <v>5</v>
      </c>
      <c r="Y6" s="50" t="n">
        <f aca="false">SUM(P6:X6)</f>
        <v>38</v>
      </c>
      <c r="Z6" s="55" t="n">
        <f aca="false">O6+Y6</f>
        <v>77</v>
      </c>
      <c r="AA6" s="53"/>
    </row>
    <row r="7" customFormat="false" ht="15" hidden="false" customHeight="false" outlineLevel="0" collapsed="false">
      <c r="A7" s="49" t="n">
        <v>2</v>
      </c>
      <c r="B7" s="49" t="s">
        <v>105</v>
      </c>
      <c r="C7" s="49" t="s">
        <v>106</v>
      </c>
      <c r="D7" s="54" t="n">
        <v>13.2</v>
      </c>
      <c r="E7" s="51" t="n">
        <f aca="false">ROUND(D7,1)*($C$2/113)+($C$1-$C$3)</f>
        <v>12.1513274336283</v>
      </c>
      <c r="F7" s="49" t="n">
        <v>6</v>
      </c>
      <c r="G7" s="49" t="n">
        <v>7</v>
      </c>
      <c r="H7" s="49" t="n">
        <v>4</v>
      </c>
      <c r="I7" s="49" t="n">
        <v>5</v>
      </c>
      <c r="J7" s="49" t="n">
        <v>3</v>
      </c>
      <c r="K7" s="49" t="n">
        <v>7</v>
      </c>
      <c r="L7" s="49" t="n">
        <v>5</v>
      </c>
      <c r="M7" s="49" t="n">
        <v>2</v>
      </c>
      <c r="N7" s="49" t="n">
        <v>3</v>
      </c>
      <c r="O7" s="50" t="n">
        <f aca="false">SUM(F7:N7)</f>
        <v>42</v>
      </c>
      <c r="P7" s="49" t="n">
        <v>6</v>
      </c>
      <c r="Q7" s="49" t="n">
        <v>6</v>
      </c>
      <c r="R7" s="49" t="n">
        <v>2</v>
      </c>
      <c r="S7" s="49" t="n">
        <v>3</v>
      </c>
      <c r="T7" s="49" t="n">
        <v>4</v>
      </c>
      <c r="U7" s="49" t="n">
        <v>6</v>
      </c>
      <c r="V7" s="49" t="n">
        <v>4</v>
      </c>
      <c r="W7" s="49" t="n">
        <v>3</v>
      </c>
      <c r="X7" s="49" t="n">
        <v>6</v>
      </c>
      <c r="Y7" s="50" t="n">
        <f aca="false">SUM(P7:X7)</f>
        <v>40</v>
      </c>
      <c r="Z7" s="55" t="n">
        <f aca="false">O7+Y7</f>
        <v>82</v>
      </c>
      <c r="AA7" s="53"/>
    </row>
    <row r="8" customFormat="false" ht="15" hidden="false" customHeight="false" outlineLevel="0" collapsed="false">
      <c r="A8" s="49" t="n">
        <v>3</v>
      </c>
      <c r="B8" s="49" t="s">
        <v>107</v>
      </c>
      <c r="C8" s="49" t="s">
        <v>106</v>
      </c>
      <c r="D8" s="54" t="n">
        <v>11.7</v>
      </c>
      <c r="E8" s="51" t="n">
        <f aca="false">ROUND(D8,1)*($C$2/113)+($C$1-$C$3)</f>
        <v>10.5318584070797</v>
      </c>
      <c r="F8" s="49" t="n">
        <v>6</v>
      </c>
      <c r="G8" s="49" t="n">
        <v>5</v>
      </c>
      <c r="H8" s="49" t="n">
        <v>4</v>
      </c>
      <c r="I8" s="49" t="n">
        <v>4</v>
      </c>
      <c r="J8" s="49" t="n">
        <v>4</v>
      </c>
      <c r="K8" s="49" t="n">
        <v>5</v>
      </c>
      <c r="L8" s="49" t="n">
        <v>4</v>
      </c>
      <c r="M8" s="49" t="n">
        <v>3</v>
      </c>
      <c r="N8" s="49" t="n">
        <v>4</v>
      </c>
      <c r="O8" s="50" t="n">
        <f aca="false">SUM(F8:N8)</f>
        <v>39</v>
      </c>
      <c r="P8" s="49" t="n">
        <v>6</v>
      </c>
      <c r="Q8" s="49" t="n">
        <v>6</v>
      </c>
      <c r="R8" s="49" t="n">
        <v>3</v>
      </c>
      <c r="S8" s="49" t="n">
        <v>3</v>
      </c>
      <c r="T8" s="49" t="n">
        <v>4</v>
      </c>
      <c r="U8" s="49" t="n">
        <v>7</v>
      </c>
      <c r="V8" s="49" t="n">
        <v>5</v>
      </c>
      <c r="W8" s="49" t="n">
        <v>3</v>
      </c>
      <c r="X8" s="49" t="n">
        <v>6</v>
      </c>
      <c r="Y8" s="50" t="n">
        <f aca="false">SUM(P8:X8)</f>
        <v>43</v>
      </c>
      <c r="Z8" s="50" t="n">
        <f aca="false">O8+Y8</f>
        <v>82</v>
      </c>
      <c r="AA8" s="53"/>
    </row>
    <row r="9" customFormat="false" ht="15" hidden="false" customHeight="false" outlineLevel="0" collapsed="false">
      <c r="A9" s="49" t="n">
        <v>4</v>
      </c>
      <c r="B9" s="49" t="s">
        <v>108</v>
      </c>
      <c r="C9" s="49" t="s">
        <v>109</v>
      </c>
      <c r="D9" s="54" t="n">
        <v>13.4</v>
      </c>
      <c r="E9" s="51" t="n">
        <f aca="false">ROUND(D9,1)*($C$2/113)+($C$1-$C$3)</f>
        <v>12.3672566371681</v>
      </c>
      <c r="F9" s="49" t="n">
        <v>5</v>
      </c>
      <c r="G9" s="49" t="n">
        <v>6</v>
      </c>
      <c r="H9" s="49" t="n">
        <v>5</v>
      </c>
      <c r="I9" s="49" t="n">
        <v>5</v>
      </c>
      <c r="J9" s="49" t="n">
        <v>3</v>
      </c>
      <c r="K9" s="49" t="n">
        <v>7</v>
      </c>
      <c r="L9" s="49" t="n">
        <v>5</v>
      </c>
      <c r="M9" s="49" t="n">
        <v>3</v>
      </c>
      <c r="N9" s="49" t="n">
        <v>6</v>
      </c>
      <c r="O9" s="50" t="n">
        <f aca="false">SUM(F9:N9)</f>
        <v>45</v>
      </c>
      <c r="P9" s="49" t="n">
        <v>6</v>
      </c>
      <c r="Q9" s="49" t="n">
        <v>9</v>
      </c>
      <c r="R9" s="49" t="n">
        <v>3</v>
      </c>
      <c r="S9" s="49" t="n">
        <v>2</v>
      </c>
      <c r="T9" s="49" t="n">
        <v>4</v>
      </c>
      <c r="U9" s="49" t="n">
        <v>6</v>
      </c>
      <c r="V9" s="49" t="n">
        <v>4</v>
      </c>
      <c r="W9" s="49" t="n">
        <v>3</v>
      </c>
      <c r="X9" s="49" t="n">
        <v>6</v>
      </c>
      <c r="Y9" s="50" t="n">
        <f aca="false">SUM(P9:X9)</f>
        <v>43</v>
      </c>
      <c r="Z9" s="50" t="n">
        <f aca="false">O9+Y9</f>
        <v>88</v>
      </c>
      <c r="AA9" s="53"/>
    </row>
    <row r="10" customFormat="false" ht="15" hidden="false" customHeight="false" outlineLevel="0" collapsed="false">
      <c r="A10" s="49" t="n">
        <v>5</v>
      </c>
      <c r="B10" s="49" t="s">
        <v>110</v>
      </c>
      <c r="C10" s="49" t="s">
        <v>106</v>
      </c>
      <c r="D10" s="54" t="n">
        <v>16</v>
      </c>
      <c r="E10" s="51" t="n">
        <f aca="false">ROUND(D10,1)*($C$2/113)+($C$1-$C$3)</f>
        <v>15.1743362831858</v>
      </c>
      <c r="F10" s="49" t="n">
        <v>5</v>
      </c>
      <c r="G10" s="49" t="n">
        <v>6</v>
      </c>
      <c r="H10" s="49" t="n">
        <v>7</v>
      </c>
      <c r="I10" s="49" t="n">
        <v>3</v>
      </c>
      <c r="J10" s="49" t="n">
        <v>5</v>
      </c>
      <c r="K10" s="49" t="n">
        <v>6</v>
      </c>
      <c r="L10" s="49" t="n">
        <v>4</v>
      </c>
      <c r="M10" s="49" t="n">
        <v>3</v>
      </c>
      <c r="N10" s="49" t="n">
        <v>7</v>
      </c>
      <c r="O10" s="50" t="n">
        <f aca="false">SUM(F10:N10)</f>
        <v>46</v>
      </c>
      <c r="P10" s="49" t="n">
        <v>7</v>
      </c>
      <c r="Q10" s="49" t="n">
        <v>7</v>
      </c>
      <c r="R10" s="49" t="n">
        <v>4</v>
      </c>
      <c r="S10" s="49" t="n">
        <v>3</v>
      </c>
      <c r="T10" s="49" t="n">
        <v>5</v>
      </c>
      <c r="U10" s="49" t="n">
        <v>5</v>
      </c>
      <c r="V10" s="49" t="n">
        <v>4</v>
      </c>
      <c r="W10" s="49" t="n">
        <v>3</v>
      </c>
      <c r="X10" s="49" t="n">
        <v>5</v>
      </c>
      <c r="Y10" s="50" t="n">
        <f aca="false">SUM(P10:X10)</f>
        <v>43</v>
      </c>
      <c r="Z10" s="50" t="n">
        <f aca="false">O10+Y10</f>
        <v>89</v>
      </c>
      <c r="AA10" s="53"/>
    </row>
    <row r="11" customFormat="false" ht="15" hidden="false" customHeight="false" outlineLevel="0" collapsed="false">
      <c r="A11" s="49" t="n">
        <v>6</v>
      </c>
      <c r="B11" s="49" t="s">
        <v>111</v>
      </c>
      <c r="C11" s="49" t="s">
        <v>106</v>
      </c>
      <c r="D11" s="54" t="n">
        <v>16</v>
      </c>
      <c r="E11" s="51" t="n">
        <f aca="false">ROUND(D11,1)*($C$2/113)+($C$1-$C$3)</f>
        <v>15.1743362831858</v>
      </c>
      <c r="F11" s="49" t="n">
        <v>8</v>
      </c>
      <c r="G11" s="49" t="n">
        <v>6</v>
      </c>
      <c r="H11" s="49" t="n">
        <v>4</v>
      </c>
      <c r="I11" s="49" t="n">
        <v>4</v>
      </c>
      <c r="J11" s="49" t="n">
        <v>3</v>
      </c>
      <c r="K11" s="49" t="n">
        <v>5</v>
      </c>
      <c r="L11" s="49" t="n">
        <v>6</v>
      </c>
      <c r="M11" s="49" t="n">
        <v>3</v>
      </c>
      <c r="N11" s="49" t="n">
        <v>5</v>
      </c>
      <c r="O11" s="50" t="n">
        <f aca="false">SUM(F11:N11)</f>
        <v>44</v>
      </c>
      <c r="P11" s="49" t="n">
        <v>7</v>
      </c>
      <c r="Q11" s="49" t="n">
        <v>7</v>
      </c>
      <c r="R11" s="49" t="n">
        <v>4</v>
      </c>
      <c r="S11" s="49" t="n">
        <v>4</v>
      </c>
      <c r="T11" s="49" t="n">
        <v>6</v>
      </c>
      <c r="U11" s="49" t="n">
        <v>4</v>
      </c>
      <c r="V11" s="49" t="n">
        <v>5</v>
      </c>
      <c r="W11" s="49" t="n">
        <v>3</v>
      </c>
      <c r="X11" s="49" t="n">
        <v>6</v>
      </c>
      <c r="Y11" s="50" t="n">
        <f aca="false">SUM(P11:X11)</f>
        <v>46</v>
      </c>
      <c r="Z11" s="50" t="n">
        <f aca="false">O11+Y11</f>
        <v>90</v>
      </c>
      <c r="AA11" s="53"/>
    </row>
    <row r="12" customFormat="false" ht="15" hidden="false" customHeight="false" outlineLevel="0" collapsed="false">
      <c r="A12" s="49" t="n">
        <v>7</v>
      </c>
      <c r="B12" s="49" t="s">
        <v>112</v>
      </c>
      <c r="C12" s="49" t="s">
        <v>106</v>
      </c>
      <c r="D12" s="54" t="n">
        <v>15.3</v>
      </c>
      <c r="E12" s="51" t="n">
        <f aca="false">ROUND(D12,1)*($C$2/113)+($C$1-$C$3)</f>
        <v>14.4185840707965</v>
      </c>
      <c r="F12" s="49" t="n">
        <v>8</v>
      </c>
      <c r="G12" s="49" t="n">
        <v>5</v>
      </c>
      <c r="H12" s="49" t="n">
        <v>5</v>
      </c>
      <c r="I12" s="49" t="n">
        <v>4</v>
      </c>
      <c r="J12" s="49" t="n">
        <v>3</v>
      </c>
      <c r="K12" s="49" t="n">
        <v>5</v>
      </c>
      <c r="L12" s="49" t="n">
        <v>6</v>
      </c>
      <c r="M12" s="49" t="n">
        <v>4</v>
      </c>
      <c r="N12" s="49" t="n">
        <v>6</v>
      </c>
      <c r="O12" s="50" t="n">
        <f aca="false">SUM(F12:N12)</f>
        <v>46</v>
      </c>
      <c r="P12" s="49" t="n">
        <v>6</v>
      </c>
      <c r="Q12" s="49" t="n">
        <v>8</v>
      </c>
      <c r="R12" s="49" t="n">
        <v>5</v>
      </c>
      <c r="S12" s="49" t="n">
        <v>3</v>
      </c>
      <c r="T12" s="49" t="n">
        <v>5</v>
      </c>
      <c r="U12" s="49" t="n">
        <v>4</v>
      </c>
      <c r="V12" s="49" t="n">
        <v>5</v>
      </c>
      <c r="W12" s="49" t="n">
        <v>4</v>
      </c>
      <c r="X12" s="49" t="n">
        <v>5</v>
      </c>
      <c r="Y12" s="50" t="n">
        <f aca="false">SUM(P12:X12)</f>
        <v>45</v>
      </c>
      <c r="Z12" s="50" t="n">
        <f aca="false">O12+Y12</f>
        <v>91</v>
      </c>
      <c r="AA12" s="53"/>
    </row>
    <row r="13" customFormat="false" ht="15" hidden="false" customHeight="false" outlineLevel="0" collapsed="false">
      <c r="A13" s="49" t="n">
        <v>8</v>
      </c>
      <c r="B13" s="49" t="s">
        <v>113</v>
      </c>
      <c r="C13" s="49" t="s">
        <v>109</v>
      </c>
      <c r="D13" s="54" t="n">
        <v>14.9</v>
      </c>
      <c r="E13" s="51" t="n">
        <f aca="false">ROUND(D13,1)*($C$2/113)+($C$1-$C$3)</f>
        <v>13.9867256637168</v>
      </c>
      <c r="F13" s="49" t="n">
        <v>6</v>
      </c>
      <c r="G13" s="49" t="n">
        <v>7</v>
      </c>
      <c r="H13" s="49" t="n">
        <v>4</v>
      </c>
      <c r="I13" s="49" t="n">
        <v>4</v>
      </c>
      <c r="J13" s="49" t="n">
        <v>3</v>
      </c>
      <c r="K13" s="49" t="n">
        <v>5</v>
      </c>
      <c r="L13" s="49" t="n">
        <v>5</v>
      </c>
      <c r="M13" s="49" t="n">
        <v>6</v>
      </c>
      <c r="N13" s="49" t="n">
        <v>5</v>
      </c>
      <c r="O13" s="50" t="n">
        <f aca="false">SUM(F13:N13)</f>
        <v>45</v>
      </c>
      <c r="P13" s="49" t="n">
        <v>8</v>
      </c>
      <c r="Q13" s="49" t="n">
        <v>7</v>
      </c>
      <c r="R13" s="49" t="n">
        <v>5</v>
      </c>
      <c r="S13" s="49" t="n">
        <v>4</v>
      </c>
      <c r="T13" s="49" t="n">
        <v>5</v>
      </c>
      <c r="U13" s="49" t="n">
        <v>5</v>
      </c>
      <c r="V13" s="49" t="n">
        <v>5</v>
      </c>
      <c r="W13" s="49" t="n">
        <v>3</v>
      </c>
      <c r="X13" s="49" t="n">
        <v>6</v>
      </c>
      <c r="Y13" s="50" t="n">
        <f aca="false">SUM(P13:X13)</f>
        <v>48</v>
      </c>
      <c r="Z13" s="50" t="n">
        <f aca="false">O13+Y13</f>
        <v>93</v>
      </c>
      <c r="AA13" s="53"/>
    </row>
    <row r="14" customFormat="false" ht="15" hidden="false" customHeight="false" outlineLevel="0" collapsed="false">
      <c r="A14" s="49" t="n">
        <v>9</v>
      </c>
      <c r="B14" s="49" t="s">
        <v>114</v>
      </c>
      <c r="C14" s="49" t="s">
        <v>104</v>
      </c>
      <c r="D14" s="54" t="n">
        <v>16</v>
      </c>
      <c r="E14" s="51" t="n">
        <f aca="false">ROUND(D14,1)*($C$2/113)+($C$1-$C$3)</f>
        <v>15.1743362831858</v>
      </c>
      <c r="F14" s="49" t="n">
        <v>7</v>
      </c>
      <c r="G14" s="49" t="n">
        <v>4</v>
      </c>
      <c r="H14" s="49" t="n">
        <v>5</v>
      </c>
      <c r="I14" s="49" t="n">
        <v>6</v>
      </c>
      <c r="J14" s="49" t="n">
        <v>5</v>
      </c>
      <c r="K14" s="49" t="n">
        <v>4</v>
      </c>
      <c r="L14" s="49" t="n">
        <v>4</v>
      </c>
      <c r="M14" s="49" t="n">
        <v>3</v>
      </c>
      <c r="N14" s="49" t="n">
        <v>5</v>
      </c>
      <c r="O14" s="50" t="n">
        <f aca="false">SUM(F14:N14)</f>
        <v>43</v>
      </c>
      <c r="P14" s="49" t="n">
        <v>7</v>
      </c>
      <c r="Q14" s="49" t="n">
        <v>7</v>
      </c>
      <c r="R14" s="49" t="n">
        <v>3</v>
      </c>
      <c r="S14" s="49" t="n">
        <v>3</v>
      </c>
      <c r="T14" s="49" t="n">
        <v>5</v>
      </c>
      <c r="U14" s="49" t="n">
        <v>7</v>
      </c>
      <c r="V14" s="49" t="n">
        <v>7</v>
      </c>
      <c r="W14" s="49" t="n">
        <v>5</v>
      </c>
      <c r="X14" s="49" t="n">
        <v>6</v>
      </c>
      <c r="Y14" s="50" t="n">
        <f aca="false">SUM(P14:X14)</f>
        <v>50</v>
      </c>
      <c r="Z14" s="50" t="n">
        <f aca="false">O14+Y14</f>
        <v>93</v>
      </c>
      <c r="AA14" s="53"/>
    </row>
    <row r="15" customFormat="false" ht="14.25" hidden="false" customHeight="true" outlineLevel="0" collapsed="false">
      <c r="A15" s="49" t="n">
        <v>10</v>
      </c>
      <c r="B15" s="49" t="s">
        <v>115</v>
      </c>
      <c r="C15" s="49" t="s">
        <v>109</v>
      </c>
      <c r="D15" s="54" t="n">
        <v>15.7</v>
      </c>
      <c r="E15" s="51" t="n">
        <f aca="false">ROUND(D15,1)*($C$2/113)+($C$1-$C$3)</f>
        <v>14.8504424778761</v>
      </c>
      <c r="F15" s="49" t="n">
        <v>6</v>
      </c>
      <c r="G15" s="49" t="n">
        <v>7</v>
      </c>
      <c r="H15" s="49" t="n">
        <v>4</v>
      </c>
      <c r="I15" s="49" t="n">
        <v>5</v>
      </c>
      <c r="J15" s="49" t="n">
        <v>3</v>
      </c>
      <c r="K15" s="49" t="n">
        <v>5</v>
      </c>
      <c r="L15" s="49" t="n">
        <v>5</v>
      </c>
      <c r="M15" s="49" t="n">
        <v>3</v>
      </c>
      <c r="N15" s="49" t="n">
        <v>5</v>
      </c>
      <c r="O15" s="50" t="n">
        <f aca="false">SUM(F15:N15)</f>
        <v>43</v>
      </c>
      <c r="P15" s="49" t="n">
        <v>8</v>
      </c>
      <c r="Q15" s="49" t="n">
        <v>6</v>
      </c>
      <c r="R15" s="49" t="n">
        <v>5</v>
      </c>
      <c r="S15" s="49" t="n">
        <v>4</v>
      </c>
      <c r="T15" s="49" t="n">
        <v>6</v>
      </c>
      <c r="U15" s="49" t="n">
        <v>4</v>
      </c>
      <c r="V15" s="49" t="n">
        <v>6</v>
      </c>
      <c r="W15" s="49" t="n">
        <v>4</v>
      </c>
      <c r="X15" s="49" t="n">
        <v>8</v>
      </c>
      <c r="Y15" s="50" t="n">
        <f aca="false">SUM(P15:X15)</f>
        <v>51</v>
      </c>
      <c r="Z15" s="50" t="n">
        <f aca="false">O15+Y15</f>
        <v>94</v>
      </c>
      <c r="AA15" s="53"/>
    </row>
    <row r="16" customFormat="false" ht="15" hidden="false" customHeight="false" outlineLevel="0" collapsed="false">
      <c r="A16" s="49" t="n">
        <v>11</v>
      </c>
      <c r="B16" s="49" t="s">
        <v>116</v>
      </c>
      <c r="C16" s="49" t="s">
        <v>117</v>
      </c>
      <c r="D16" s="54" t="n">
        <v>12.3</v>
      </c>
      <c r="E16" s="51" t="n">
        <f aca="false">ROUND(D16,1)*($C$2/113)+($C$1-$C$3)</f>
        <v>11.1796460176991</v>
      </c>
      <c r="F16" s="49" t="n">
        <v>7</v>
      </c>
      <c r="G16" s="49" t="n">
        <v>7</v>
      </c>
      <c r="H16" s="49" t="n">
        <v>4</v>
      </c>
      <c r="I16" s="49" t="n">
        <v>4</v>
      </c>
      <c r="J16" s="49" t="n">
        <v>6</v>
      </c>
      <c r="K16" s="49" t="n">
        <v>5</v>
      </c>
      <c r="L16" s="49" t="n">
        <v>6</v>
      </c>
      <c r="M16" s="49" t="n">
        <v>3</v>
      </c>
      <c r="N16" s="49" t="n">
        <v>5</v>
      </c>
      <c r="O16" s="50" t="n">
        <f aca="false">SUM(F16:N16)</f>
        <v>47</v>
      </c>
      <c r="P16" s="49" t="n">
        <v>6</v>
      </c>
      <c r="Q16" s="49" t="n">
        <v>5</v>
      </c>
      <c r="R16" s="49" t="n">
        <v>5</v>
      </c>
      <c r="S16" s="49" t="n">
        <v>5</v>
      </c>
      <c r="T16" s="49" t="n">
        <v>6</v>
      </c>
      <c r="U16" s="49" t="n">
        <v>4</v>
      </c>
      <c r="V16" s="49" t="n">
        <v>7</v>
      </c>
      <c r="W16" s="49" t="n">
        <v>4</v>
      </c>
      <c r="X16" s="49" t="n">
        <v>7</v>
      </c>
      <c r="Y16" s="50" t="n">
        <f aca="false">SUM(P16:X16)</f>
        <v>49</v>
      </c>
      <c r="Z16" s="50" t="n">
        <f aca="false">O16+Y16</f>
        <v>96</v>
      </c>
      <c r="AA16" s="53"/>
    </row>
    <row r="17" customFormat="false" ht="15" hidden="false" customHeight="false" outlineLevel="0" collapsed="false">
      <c r="A17" s="49" t="n">
        <v>12</v>
      </c>
      <c r="B17" s="49" t="s">
        <v>118</v>
      </c>
      <c r="C17" s="49" t="s">
        <v>104</v>
      </c>
      <c r="D17" s="54" t="n">
        <v>16</v>
      </c>
      <c r="E17" s="51" t="n">
        <f aca="false">ROUND(D17,1)*($C$2/113)+($C$1-$C$3)</f>
        <v>15.1743362831858</v>
      </c>
      <c r="F17" s="49" t="n">
        <v>7</v>
      </c>
      <c r="G17" s="49" t="n">
        <v>6</v>
      </c>
      <c r="H17" s="49" t="n">
        <v>4</v>
      </c>
      <c r="I17" s="49" t="n">
        <v>4</v>
      </c>
      <c r="J17" s="49" t="n">
        <v>5</v>
      </c>
      <c r="K17" s="49" t="n">
        <v>7</v>
      </c>
      <c r="L17" s="49" t="n">
        <v>5</v>
      </c>
      <c r="M17" s="49" t="n">
        <v>5</v>
      </c>
      <c r="N17" s="49" t="n">
        <v>7</v>
      </c>
      <c r="O17" s="50" t="n">
        <f aca="false">SUM(F17:N17)</f>
        <v>50</v>
      </c>
      <c r="P17" s="49" t="n">
        <v>6</v>
      </c>
      <c r="Q17" s="49" t="n">
        <v>6</v>
      </c>
      <c r="R17" s="49" t="n">
        <v>5</v>
      </c>
      <c r="S17" s="49" t="n">
        <v>3</v>
      </c>
      <c r="T17" s="49" t="n">
        <v>5</v>
      </c>
      <c r="U17" s="49" t="n">
        <v>5</v>
      </c>
      <c r="V17" s="49" t="n">
        <v>5</v>
      </c>
      <c r="W17" s="49" t="n">
        <v>6</v>
      </c>
      <c r="X17" s="49" t="n">
        <v>6</v>
      </c>
      <c r="Y17" s="50" t="n">
        <f aca="false">SUM(P17:X17)</f>
        <v>47</v>
      </c>
      <c r="Z17" s="50" t="n">
        <f aca="false">O17+Y17</f>
        <v>97</v>
      </c>
      <c r="AA17" s="53"/>
    </row>
    <row r="18" customFormat="false" ht="15" hidden="false" customHeight="false" outlineLevel="0" collapsed="false">
      <c r="A18" s="49" t="n">
        <v>13</v>
      </c>
      <c r="B18" s="49" t="s">
        <v>119</v>
      </c>
      <c r="C18" s="49" t="s">
        <v>104</v>
      </c>
      <c r="D18" s="54" t="n">
        <v>16</v>
      </c>
      <c r="E18" s="51" t="n">
        <f aca="false">ROUND(D18,1)*($C$2/113)+($C$1-$C$3)</f>
        <v>15.1743362831858</v>
      </c>
      <c r="F18" s="49" t="n">
        <v>6</v>
      </c>
      <c r="G18" s="49" t="n">
        <v>7</v>
      </c>
      <c r="H18" s="49" t="n">
        <v>5</v>
      </c>
      <c r="I18" s="49" t="n">
        <v>5</v>
      </c>
      <c r="J18" s="49" t="n">
        <v>4</v>
      </c>
      <c r="K18" s="49" t="n">
        <v>6</v>
      </c>
      <c r="L18" s="49" t="n">
        <v>6</v>
      </c>
      <c r="M18" s="49" t="n">
        <v>6</v>
      </c>
      <c r="N18" s="49" t="n">
        <v>6</v>
      </c>
      <c r="O18" s="50" t="n">
        <f aca="false">SUM(F18:N18)</f>
        <v>51</v>
      </c>
      <c r="P18" s="49" t="n">
        <v>7</v>
      </c>
      <c r="Q18" s="49" t="n">
        <v>6</v>
      </c>
      <c r="R18" s="49" t="n">
        <v>3</v>
      </c>
      <c r="S18" s="49" t="n">
        <v>3</v>
      </c>
      <c r="T18" s="49" t="n">
        <v>7</v>
      </c>
      <c r="U18" s="49" t="n">
        <v>6</v>
      </c>
      <c r="V18" s="49" t="n">
        <v>5</v>
      </c>
      <c r="W18" s="49" t="n">
        <v>4</v>
      </c>
      <c r="X18" s="49" t="n">
        <v>6</v>
      </c>
      <c r="Y18" s="50" t="n">
        <f aca="false">SUM(P18:X18)</f>
        <v>47</v>
      </c>
      <c r="Z18" s="50" t="n">
        <f aca="false">O18+Y18</f>
        <v>98</v>
      </c>
      <c r="AA18" s="53"/>
    </row>
    <row r="19" customFormat="false" ht="15" hidden="false" customHeight="false" outlineLevel="0" collapsed="false">
      <c r="A19" s="49" t="n">
        <v>14</v>
      </c>
      <c r="B19" s="49" t="s">
        <v>120</v>
      </c>
      <c r="C19" s="49" t="s">
        <v>106</v>
      </c>
      <c r="D19" s="54" t="n">
        <v>15.6</v>
      </c>
      <c r="E19" s="51" t="n">
        <f aca="false">ROUND(D19,1)*($C$2/113)+($C$1-$C$3)</f>
        <v>14.7424778761062</v>
      </c>
      <c r="F19" s="49" t="n">
        <v>6</v>
      </c>
      <c r="G19" s="49" t="n">
        <v>5</v>
      </c>
      <c r="H19" s="49" t="n">
        <v>4</v>
      </c>
      <c r="I19" s="49" t="n">
        <v>7</v>
      </c>
      <c r="J19" s="49" t="n">
        <v>4</v>
      </c>
      <c r="K19" s="49" t="n">
        <v>6</v>
      </c>
      <c r="L19" s="49" t="n">
        <v>6</v>
      </c>
      <c r="M19" s="49" t="n">
        <v>5</v>
      </c>
      <c r="N19" s="49" t="n">
        <v>8</v>
      </c>
      <c r="O19" s="50" t="n">
        <f aca="false">SUM(F19:N19)</f>
        <v>51</v>
      </c>
      <c r="P19" s="49" t="n">
        <v>5</v>
      </c>
      <c r="Q19" s="49" t="n">
        <v>6</v>
      </c>
      <c r="R19" s="49" t="n">
        <v>5</v>
      </c>
      <c r="S19" s="49" t="n">
        <v>5</v>
      </c>
      <c r="T19" s="49" t="n">
        <v>6</v>
      </c>
      <c r="U19" s="49" t="n">
        <v>4</v>
      </c>
      <c r="V19" s="49" t="n">
        <v>5</v>
      </c>
      <c r="W19" s="49" t="n">
        <v>4</v>
      </c>
      <c r="X19" s="49" t="n">
        <v>8</v>
      </c>
      <c r="Y19" s="50" t="n">
        <f aca="false">SUM(P19:X19)</f>
        <v>48</v>
      </c>
      <c r="Z19" s="50" t="n">
        <f aca="false">O19+Y19</f>
        <v>99</v>
      </c>
      <c r="AA19" s="53"/>
    </row>
    <row r="20" customFormat="false" ht="15" hidden="false" customHeight="false" outlineLevel="0" collapsed="false">
      <c r="A20" s="50" t="s">
        <v>121</v>
      </c>
      <c r="B20" s="50"/>
      <c r="C20" s="50"/>
      <c r="D20" s="50"/>
      <c r="E20" s="50"/>
      <c r="F20" s="50" t="n">
        <v>1</v>
      </c>
      <c r="G20" s="50" t="n">
        <v>2</v>
      </c>
      <c r="H20" s="50" t="n">
        <v>3</v>
      </c>
      <c r="I20" s="50" t="n">
        <v>4</v>
      </c>
      <c r="J20" s="50" t="n">
        <v>5</v>
      </c>
      <c r="K20" s="50" t="n">
        <v>6</v>
      </c>
      <c r="L20" s="50" t="n">
        <v>7</v>
      </c>
      <c r="M20" s="50" t="n">
        <v>8</v>
      </c>
      <c r="N20" s="50" t="n">
        <v>9</v>
      </c>
      <c r="O20" s="50" t="s">
        <v>100</v>
      </c>
      <c r="P20" s="50" t="n">
        <v>10</v>
      </c>
      <c r="Q20" s="50" t="n">
        <v>11</v>
      </c>
      <c r="R20" s="50" t="n">
        <v>12</v>
      </c>
      <c r="S20" s="50" t="n">
        <v>13</v>
      </c>
      <c r="T20" s="50" t="n">
        <v>14</v>
      </c>
      <c r="U20" s="50" t="n">
        <v>15</v>
      </c>
      <c r="V20" s="50" t="n">
        <v>16</v>
      </c>
      <c r="W20" s="50" t="n">
        <v>17</v>
      </c>
      <c r="X20" s="50" t="n">
        <v>18</v>
      </c>
      <c r="Y20" s="50" t="s">
        <v>101</v>
      </c>
      <c r="Z20" s="50" t="s">
        <v>102</v>
      </c>
      <c r="AA20" s="50" t="s">
        <v>122</v>
      </c>
    </row>
    <row r="21" customFormat="false" ht="15" hidden="false" customHeight="false" outlineLevel="0" collapsed="false">
      <c r="A21" s="49" t="n">
        <v>1</v>
      </c>
      <c r="B21" s="49" t="s">
        <v>105</v>
      </c>
      <c r="C21" s="49" t="s">
        <v>106</v>
      </c>
      <c r="D21" s="54" t="n">
        <v>13.2</v>
      </c>
      <c r="E21" s="51" t="n">
        <f aca="false">ROUND(D21,1)*($C$2/113)+($C$1-$C$3)</f>
        <v>12.1513274336283</v>
      </c>
      <c r="F21" s="49" t="n">
        <v>6</v>
      </c>
      <c r="G21" s="49" t="n">
        <v>7</v>
      </c>
      <c r="H21" s="49" t="n">
        <v>4</v>
      </c>
      <c r="I21" s="49" t="n">
        <v>5</v>
      </c>
      <c r="J21" s="49" t="n">
        <v>3</v>
      </c>
      <c r="K21" s="49" t="n">
        <v>7</v>
      </c>
      <c r="L21" s="49" t="n">
        <v>5</v>
      </c>
      <c r="M21" s="49" t="n">
        <v>2</v>
      </c>
      <c r="N21" s="49" t="n">
        <v>3</v>
      </c>
      <c r="O21" s="50" t="n">
        <f aca="false">SUM(F21:N21)</f>
        <v>42</v>
      </c>
      <c r="P21" s="49" t="n">
        <v>6</v>
      </c>
      <c r="Q21" s="49" t="n">
        <v>6</v>
      </c>
      <c r="R21" s="49" t="n">
        <v>2</v>
      </c>
      <c r="S21" s="49" t="n">
        <v>3</v>
      </c>
      <c r="T21" s="49" t="n">
        <v>4</v>
      </c>
      <c r="U21" s="49" t="n">
        <v>6</v>
      </c>
      <c r="V21" s="49" t="n">
        <v>4</v>
      </c>
      <c r="W21" s="49" t="n">
        <v>3</v>
      </c>
      <c r="X21" s="49" t="n">
        <v>6</v>
      </c>
      <c r="Y21" s="50" t="n">
        <f aca="false">SUM(P21:X21)</f>
        <v>40</v>
      </c>
      <c r="Z21" s="50" t="n">
        <f aca="false">O21+Y21</f>
        <v>82</v>
      </c>
      <c r="AA21" s="53" t="n">
        <f aca="false">Z21-E21</f>
        <v>69.8486725663717</v>
      </c>
      <c r="AB21" s="47"/>
    </row>
    <row r="22" customFormat="false" ht="15" hidden="false" customHeight="false" outlineLevel="0" collapsed="false">
      <c r="A22" s="49" t="n">
        <v>2</v>
      </c>
      <c r="B22" s="49" t="s">
        <v>107</v>
      </c>
      <c r="C22" s="49" t="s">
        <v>106</v>
      </c>
      <c r="D22" s="54" t="n">
        <v>11.7</v>
      </c>
      <c r="E22" s="51" t="n">
        <f aca="false">ROUND(D22,1)*($C$2/113)+($C$1-$C$3)</f>
        <v>10.5318584070797</v>
      </c>
      <c r="F22" s="49" t="n">
        <v>6</v>
      </c>
      <c r="G22" s="49" t="n">
        <v>5</v>
      </c>
      <c r="H22" s="49" t="n">
        <v>4</v>
      </c>
      <c r="I22" s="49" t="n">
        <v>4</v>
      </c>
      <c r="J22" s="49" t="n">
        <v>4</v>
      </c>
      <c r="K22" s="49" t="n">
        <v>5</v>
      </c>
      <c r="L22" s="49" t="n">
        <v>4</v>
      </c>
      <c r="M22" s="49" t="n">
        <v>3</v>
      </c>
      <c r="N22" s="49" t="n">
        <v>4</v>
      </c>
      <c r="O22" s="50" t="n">
        <f aca="false">SUM(F22:N22)</f>
        <v>39</v>
      </c>
      <c r="P22" s="49" t="n">
        <v>6</v>
      </c>
      <c r="Q22" s="49" t="n">
        <v>6</v>
      </c>
      <c r="R22" s="49" t="n">
        <v>3</v>
      </c>
      <c r="S22" s="49" t="n">
        <v>3</v>
      </c>
      <c r="T22" s="49" t="n">
        <v>4</v>
      </c>
      <c r="U22" s="49" t="n">
        <v>7</v>
      </c>
      <c r="V22" s="49" t="n">
        <v>5</v>
      </c>
      <c r="W22" s="49" t="n">
        <v>3</v>
      </c>
      <c r="X22" s="49" t="n">
        <v>6</v>
      </c>
      <c r="Y22" s="50" t="n">
        <f aca="false">SUM(P22:X22)</f>
        <v>43</v>
      </c>
      <c r="Z22" s="50" t="n">
        <f aca="false">O22+Y22</f>
        <v>82</v>
      </c>
      <c r="AA22" s="56" t="n">
        <f aca="false">Z22-E22</f>
        <v>71.4681415929204</v>
      </c>
      <c r="AB22" s="47"/>
    </row>
    <row r="23" customFormat="false" ht="15" hidden="false" customHeight="false" outlineLevel="0" collapsed="false">
      <c r="A23" s="49" t="n">
        <v>3</v>
      </c>
      <c r="B23" s="49" t="s">
        <v>103</v>
      </c>
      <c r="C23" s="49" t="s">
        <v>104</v>
      </c>
      <c r="D23" s="54" t="n">
        <v>6.5</v>
      </c>
      <c r="E23" s="51" t="n">
        <f aca="false">ROUND(D23,1)*($C$2/113)+($C$1-$C$3)</f>
        <v>4.91769911504425</v>
      </c>
      <c r="F23" s="49" t="n">
        <v>5</v>
      </c>
      <c r="G23" s="49" t="n">
        <v>6</v>
      </c>
      <c r="H23" s="49" t="n">
        <v>4</v>
      </c>
      <c r="I23" s="49" t="n">
        <v>4</v>
      </c>
      <c r="J23" s="49" t="n">
        <v>3</v>
      </c>
      <c r="K23" s="49" t="n">
        <v>4</v>
      </c>
      <c r="L23" s="49" t="n">
        <v>5</v>
      </c>
      <c r="M23" s="49" t="n">
        <v>3</v>
      </c>
      <c r="N23" s="49" t="n">
        <v>5</v>
      </c>
      <c r="O23" s="50" t="n">
        <f aca="false">SUM(F23:N23)</f>
        <v>39</v>
      </c>
      <c r="P23" s="49" t="n">
        <v>4</v>
      </c>
      <c r="Q23" s="49" t="n">
        <v>6</v>
      </c>
      <c r="R23" s="49" t="n">
        <v>3</v>
      </c>
      <c r="S23" s="49" t="n">
        <v>3</v>
      </c>
      <c r="T23" s="49" t="n">
        <v>4</v>
      </c>
      <c r="U23" s="49" t="n">
        <v>5</v>
      </c>
      <c r="V23" s="49" t="n">
        <v>5</v>
      </c>
      <c r="W23" s="49" t="n">
        <v>3</v>
      </c>
      <c r="X23" s="49" t="n">
        <v>5</v>
      </c>
      <c r="Y23" s="50" t="n">
        <f aca="false">SUM(P23:X23)</f>
        <v>38</v>
      </c>
      <c r="Z23" s="50" t="n">
        <f aca="false">O23+Y23</f>
        <v>77</v>
      </c>
      <c r="AA23" s="53" t="n">
        <f aca="false">Z23-E23</f>
        <v>72.0823008849557</v>
      </c>
      <c r="AB23" s="47"/>
    </row>
    <row r="24" customFormat="false" ht="15" hidden="false" customHeight="false" outlineLevel="0" collapsed="false">
      <c r="A24" s="49" t="n">
        <v>4</v>
      </c>
      <c r="B24" s="49" t="s">
        <v>110</v>
      </c>
      <c r="C24" s="49" t="s">
        <v>106</v>
      </c>
      <c r="D24" s="54" t="n">
        <v>16</v>
      </c>
      <c r="E24" s="51" t="n">
        <f aca="false">ROUND(D24,1)*($C$2/113)+($C$1-$C$3)</f>
        <v>15.1743362831858</v>
      </c>
      <c r="F24" s="49" t="n">
        <v>5</v>
      </c>
      <c r="G24" s="49" t="n">
        <v>6</v>
      </c>
      <c r="H24" s="49" t="n">
        <v>7</v>
      </c>
      <c r="I24" s="49" t="n">
        <v>3</v>
      </c>
      <c r="J24" s="49" t="n">
        <v>5</v>
      </c>
      <c r="K24" s="49" t="n">
        <v>6</v>
      </c>
      <c r="L24" s="49" t="n">
        <v>4</v>
      </c>
      <c r="M24" s="49" t="n">
        <v>3</v>
      </c>
      <c r="N24" s="49" t="n">
        <v>7</v>
      </c>
      <c r="O24" s="50" t="n">
        <f aca="false">SUM(F24:N24)</f>
        <v>46</v>
      </c>
      <c r="P24" s="49" t="n">
        <v>7</v>
      </c>
      <c r="Q24" s="49" t="n">
        <v>7</v>
      </c>
      <c r="R24" s="49" t="n">
        <v>4</v>
      </c>
      <c r="S24" s="49" t="n">
        <v>3</v>
      </c>
      <c r="T24" s="49" t="n">
        <v>5</v>
      </c>
      <c r="U24" s="49" t="n">
        <v>5</v>
      </c>
      <c r="V24" s="49" t="n">
        <v>4</v>
      </c>
      <c r="W24" s="49" t="n">
        <v>3</v>
      </c>
      <c r="X24" s="49" t="n">
        <v>5</v>
      </c>
      <c r="Y24" s="50" t="n">
        <f aca="false">SUM(P24:X24)</f>
        <v>43</v>
      </c>
      <c r="Z24" s="50" t="n">
        <f aca="false">O24+Y24</f>
        <v>89</v>
      </c>
      <c r="AA24" s="56" t="n">
        <f aca="false">Z24-E24</f>
        <v>73.8256637168142</v>
      </c>
      <c r="AB24" s="47"/>
    </row>
    <row r="25" customFormat="false" ht="15" hidden="false" customHeight="false" outlineLevel="0" collapsed="false">
      <c r="A25" s="49" t="n">
        <v>5</v>
      </c>
      <c r="B25" s="49" t="s">
        <v>111</v>
      </c>
      <c r="C25" s="49" t="s">
        <v>106</v>
      </c>
      <c r="D25" s="54" t="n">
        <v>16</v>
      </c>
      <c r="E25" s="51" t="n">
        <f aca="false">ROUND(D25,1)*($C$2/113)+($C$1-$C$3)</f>
        <v>15.1743362831858</v>
      </c>
      <c r="F25" s="49" t="n">
        <v>8</v>
      </c>
      <c r="G25" s="49" t="n">
        <v>6</v>
      </c>
      <c r="H25" s="49" t="n">
        <v>4</v>
      </c>
      <c r="I25" s="49" t="n">
        <v>4</v>
      </c>
      <c r="J25" s="49" t="n">
        <v>3</v>
      </c>
      <c r="K25" s="49" t="n">
        <v>5</v>
      </c>
      <c r="L25" s="49" t="n">
        <v>6</v>
      </c>
      <c r="M25" s="49" t="n">
        <v>3</v>
      </c>
      <c r="N25" s="49" t="n">
        <v>5</v>
      </c>
      <c r="O25" s="50" t="n">
        <f aca="false">SUM(F25:N25)</f>
        <v>44</v>
      </c>
      <c r="P25" s="49" t="n">
        <v>7</v>
      </c>
      <c r="Q25" s="49" t="n">
        <v>7</v>
      </c>
      <c r="R25" s="49" t="n">
        <v>4</v>
      </c>
      <c r="S25" s="49" t="n">
        <v>4</v>
      </c>
      <c r="T25" s="49" t="n">
        <v>6</v>
      </c>
      <c r="U25" s="49" t="n">
        <v>4</v>
      </c>
      <c r="V25" s="49" t="n">
        <v>5</v>
      </c>
      <c r="W25" s="49" t="n">
        <v>3</v>
      </c>
      <c r="X25" s="49" t="n">
        <v>6</v>
      </c>
      <c r="Y25" s="50" t="n">
        <f aca="false">SUM(P25:X25)</f>
        <v>46</v>
      </c>
      <c r="Z25" s="50" t="n">
        <f aca="false">O25+Y25</f>
        <v>90</v>
      </c>
      <c r="AA25" s="56" t="n">
        <f aca="false">Z25-E25</f>
        <v>74.8256637168142</v>
      </c>
      <c r="AB25" s="47"/>
    </row>
    <row r="26" customFormat="false" ht="15" hidden="false" customHeight="false" outlineLevel="0" collapsed="false">
      <c r="A26" s="49" t="n">
        <v>6</v>
      </c>
      <c r="B26" s="49" t="s">
        <v>108</v>
      </c>
      <c r="C26" s="49" t="s">
        <v>109</v>
      </c>
      <c r="D26" s="54" t="n">
        <v>13.4</v>
      </c>
      <c r="E26" s="51" t="n">
        <f aca="false">ROUND(D26,1)*($C$2/113)+($C$1-$C$3)</f>
        <v>12.3672566371681</v>
      </c>
      <c r="F26" s="49" t="n">
        <v>5</v>
      </c>
      <c r="G26" s="49" t="n">
        <v>6</v>
      </c>
      <c r="H26" s="49" t="n">
        <v>5</v>
      </c>
      <c r="I26" s="49" t="n">
        <v>5</v>
      </c>
      <c r="J26" s="49" t="n">
        <v>3</v>
      </c>
      <c r="K26" s="49" t="n">
        <v>7</v>
      </c>
      <c r="L26" s="49" t="n">
        <v>5</v>
      </c>
      <c r="M26" s="49" t="n">
        <v>3</v>
      </c>
      <c r="N26" s="49" t="n">
        <v>6</v>
      </c>
      <c r="O26" s="50" t="n">
        <f aca="false">SUM(F26:N26)</f>
        <v>45</v>
      </c>
      <c r="P26" s="49" t="n">
        <v>6</v>
      </c>
      <c r="Q26" s="49" t="n">
        <v>9</v>
      </c>
      <c r="R26" s="49" t="n">
        <v>3</v>
      </c>
      <c r="S26" s="49" t="n">
        <v>2</v>
      </c>
      <c r="T26" s="49" t="n">
        <v>4</v>
      </c>
      <c r="U26" s="49" t="n">
        <v>6</v>
      </c>
      <c r="V26" s="49" t="n">
        <v>4</v>
      </c>
      <c r="W26" s="49" t="n">
        <v>3</v>
      </c>
      <c r="X26" s="49" t="n">
        <v>6</v>
      </c>
      <c r="Y26" s="50" t="n">
        <f aca="false">SUM(P26:X26)</f>
        <v>43</v>
      </c>
      <c r="Z26" s="50" t="n">
        <f aca="false">O26+Y26</f>
        <v>88</v>
      </c>
      <c r="AA26" s="53" t="n">
        <f aca="false">Z26-E26</f>
        <v>75.6327433628319</v>
      </c>
      <c r="AB26" s="47"/>
    </row>
    <row r="27" customFormat="false" ht="15" hidden="false" customHeight="false" outlineLevel="0" collapsed="false">
      <c r="A27" s="49" t="n">
        <v>7</v>
      </c>
      <c r="B27" s="49" t="s">
        <v>112</v>
      </c>
      <c r="C27" s="49" t="s">
        <v>106</v>
      </c>
      <c r="D27" s="54" t="n">
        <v>15.3</v>
      </c>
      <c r="E27" s="51" t="n">
        <f aca="false">ROUND(D27,1)*($C$2/113)+($C$1-$C$3)</f>
        <v>14.4185840707965</v>
      </c>
      <c r="F27" s="49" t="n">
        <v>8</v>
      </c>
      <c r="G27" s="49" t="n">
        <v>5</v>
      </c>
      <c r="H27" s="49" t="n">
        <v>5</v>
      </c>
      <c r="I27" s="49" t="n">
        <v>4</v>
      </c>
      <c r="J27" s="49" t="n">
        <v>3</v>
      </c>
      <c r="K27" s="49" t="n">
        <v>5</v>
      </c>
      <c r="L27" s="49" t="n">
        <v>6</v>
      </c>
      <c r="M27" s="49" t="n">
        <v>4</v>
      </c>
      <c r="N27" s="49" t="n">
        <v>6</v>
      </c>
      <c r="O27" s="50" t="n">
        <f aca="false">SUM(F27:N27)</f>
        <v>46</v>
      </c>
      <c r="P27" s="49" t="n">
        <v>6</v>
      </c>
      <c r="Q27" s="49" t="n">
        <v>8</v>
      </c>
      <c r="R27" s="49" t="n">
        <v>5</v>
      </c>
      <c r="S27" s="49" t="n">
        <v>3</v>
      </c>
      <c r="T27" s="49" t="n">
        <v>5</v>
      </c>
      <c r="U27" s="49" t="n">
        <v>4</v>
      </c>
      <c r="V27" s="49" t="n">
        <v>5</v>
      </c>
      <c r="W27" s="49" t="n">
        <v>4</v>
      </c>
      <c r="X27" s="49" t="n">
        <v>5</v>
      </c>
      <c r="Y27" s="50" t="n">
        <f aca="false">SUM(P27:X27)</f>
        <v>45</v>
      </c>
      <c r="Z27" s="50" t="n">
        <f aca="false">O27+Y27</f>
        <v>91</v>
      </c>
      <c r="AA27" s="53" t="n">
        <f aca="false">Z27-E27</f>
        <v>76.5814159292035</v>
      </c>
      <c r="AB27" s="47"/>
    </row>
    <row r="28" customFormat="false" ht="15" hidden="false" customHeight="false" outlineLevel="0" collapsed="false">
      <c r="A28" s="49" t="n">
        <v>8</v>
      </c>
      <c r="B28" s="49" t="s">
        <v>114</v>
      </c>
      <c r="C28" s="49" t="s">
        <v>104</v>
      </c>
      <c r="D28" s="54" t="n">
        <v>16</v>
      </c>
      <c r="E28" s="51" t="n">
        <f aca="false">ROUND(D28,1)*($C$2/113)+($C$1-$C$3)</f>
        <v>15.1743362831858</v>
      </c>
      <c r="F28" s="49" t="n">
        <v>7</v>
      </c>
      <c r="G28" s="49" t="n">
        <v>4</v>
      </c>
      <c r="H28" s="49" t="n">
        <v>5</v>
      </c>
      <c r="I28" s="49" t="n">
        <v>6</v>
      </c>
      <c r="J28" s="49" t="n">
        <v>5</v>
      </c>
      <c r="K28" s="49" t="n">
        <v>4</v>
      </c>
      <c r="L28" s="49" t="n">
        <v>4</v>
      </c>
      <c r="M28" s="49" t="n">
        <v>3</v>
      </c>
      <c r="N28" s="49" t="n">
        <v>5</v>
      </c>
      <c r="O28" s="50" t="n">
        <f aca="false">SUM(F28:N28)</f>
        <v>43</v>
      </c>
      <c r="P28" s="49" t="n">
        <v>7</v>
      </c>
      <c r="Q28" s="49" t="n">
        <v>7</v>
      </c>
      <c r="R28" s="49" t="n">
        <v>3</v>
      </c>
      <c r="S28" s="49" t="n">
        <v>3</v>
      </c>
      <c r="T28" s="49" t="n">
        <v>5</v>
      </c>
      <c r="U28" s="49" t="n">
        <v>7</v>
      </c>
      <c r="V28" s="49" t="n">
        <v>7</v>
      </c>
      <c r="W28" s="49" t="n">
        <v>5</v>
      </c>
      <c r="X28" s="49" t="n">
        <v>6</v>
      </c>
      <c r="Y28" s="50" t="n">
        <f aca="false">SUM(P28:X28)</f>
        <v>50</v>
      </c>
      <c r="Z28" s="50" t="n">
        <f aca="false">O28+Y28</f>
        <v>93</v>
      </c>
      <c r="AA28" s="53" t="n">
        <f aca="false">Z28-E28</f>
        <v>77.8256637168142</v>
      </c>
      <c r="AB28" s="47"/>
    </row>
    <row r="29" customFormat="false" ht="15" hidden="false" customHeight="false" outlineLevel="0" collapsed="false">
      <c r="A29" s="49" t="n">
        <v>9</v>
      </c>
      <c r="B29" s="49" t="s">
        <v>113</v>
      </c>
      <c r="C29" s="49" t="s">
        <v>109</v>
      </c>
      <c r="D29" s="54" t="n">
        <v>14.9</v>
      </c>
      <c r="E29" s="51" t="n">
        <f aca="false">ROUND(D29,1)*($C$2/113)+($C$1-$C$3)</f>
        <v>13.9867256637168</v>
      </c>
      <c r="F29" s="49" t="n">
        <v>6</v>
      </c>
      <c r="G29" s="49" t="n">
        <v>7</v>
      </c>
      <c r="H29" s="49" t="n">
        <v>4</v>
      </c>
      <c r="I29" s="49" t="n">
        <v>4</v>
      </c>
      <c r="J29" s="49" t="n">
        <v>3</v>
      </c>
      <c r="K29" s="49" t="n">
        <v>5</v>
      </c>
      <c r="L29" s="49" t="n">
        <v>5</v>
      </c>
      <c r="M29" s="49" t="n">
        <v>6</v>
      </c>
      <c r="N29" s="49" t="n">
        <v>5</v>
      </c>
      <c r="O29" s="50" t="n">
        <f aca="false">SUM(F29:N29)</f>
        <v>45</v>
      </c>
      <c r="P29" s="49" t="n">
        <v>8</v>
      </c>
      <c r="Q29" s="49" t="n">
        <v>7</v>
      </c>
      <c r="R29" s="49" t="n">
        <v>5</v>
      </c>
      <c r="S29" s="49" t="n">
        <v>4</v>
      </c>
      <c r="T29" s="49" t="n">
        <v>5</v>
      </c>
      <c r="U29" s="49" t="n">
        <v>5</v>
      </c>
      <c r="V29" s="49" t="n">
        <v>5</v>
      </c>
      <c r="W29" s="49" t="n">
        <v>3</v>
      </c>
      <c r="X29" s="49" t="n">
        <v>6</v>
      </c>
      <c r="Y29" s="50" t="n">
        <f aca="false">SUM(P29:X29)</f>
        <v>48</v>
      </c>
      <c r="Z29" s="50" t="n">
        <f aca="false">O29+Y29</f>
        <v>93</v>
      </c>
      <c r="AA29" s="53" t="n">
        <f aca="false">Z29-E29</f>
        <v>79.0132743362832</v>
      </c>
      <c r="AB29" s="47" t="n">
        <f aca="false">E29/2-Y29</f>
        <v>-41.0066371681416</v>
      </c>
    </row>
    <row r="30" customFormat="false" ht="15" hidden="false" customHeight="false" outlineLevel="0" collapsed="false">
      <c r="A30" s="49" t="n">
        <v>10</v>
      </c>
      <c r="B30" s="49" t="s">
        <v>115</v>
      </c>
      <c r="C30" s="49" t="s">
        <v>109</v>
      </c>
      <c r="D30" s="54" t="n">
        <v>15.7</v>
      </c>
      <c r="E30" s="51" t="n">
        <f aca="false">ROUND(D30,1)*($C$2/113)+($C$1-$C$3)</f>
        <v>14.8504424778761</v>
      </c>
      <c r="F30" s="49" t="n">
        <v>6</v>
      </c>
      <c r="G30" s="49" t="n">
        <v>7</v>
      </c>
      <c r="H30" s="49" t="n">
        <v>4</v>
      </c>
      <c r="I30" s="49" t="n">
        <v>5</v>
      </c>
      <c r="J30" s="49" t="n">
        <v>3</v>
      </c>
      <c r="K30" s="49" t="n">
        <v>5</v>
      </c>
      <c r="L30" s="49" t="n">
        <v>5</v>
      </c>
      <c r="M30" s="49" t="n">
        <v>3</v>
      </c>
      <c r="N30" s="49" t="n">
        <v>5</v>
      </c>
      <c r="O30" s="50" t="n">
        <f aca="false">SUM(F30:N30)</f>
        <v>43</v>
      </c>
      <c r="P30" s="49" t="n">
        <v>8</v>
      </c>
      <c r="Q30" s="49" t="n">
        <v>6</v>
      </c>
      <c r="R30" s="49" t="n">
        <v>5</v>
      </c>
      <c r="S30" s="49" t="n">
        <v>4</v>
      </c>
      <c r="T30" s="49" t="n">
        <v>6</v>
      </c>
      <c r="U30" s="49" t="n">
        <v>4</v>
      </c>
      <c r="V30" s="49" t="n">
        <v>6</v>
      </c>
      <c r="W30" s="49" t="n">
        <v>4</v>
      </c>
      <c r="X30" s="49" t="n">
        <v>8</v>
      </c>
      <c r="Y30" s="50" t="n">
        <f aca="false">SUM(P30:X30)</f>
        <v>51</v>
      </c>
      <c r="Z30" s="50" t="n">
        <f aca="false">O30+Y30</f>
        <v>94</v>
      </c>
      <c r="AA30" s="53" t="n">
        <f aca="false">Z30-E30</f>
        <v>79.1495575221239</v>
      </c>
      <c r="AB30" s="47" t="n">
        <f aca="false">E30/2-Y30</f>
        <v>-43.5747787610619</v>
      </c>
    </row>
    <row r="31" customFormat="false" ht="15" hidden="false" customHeight="false" outlineLevel="0" collapsed="false">
      <c r="A31" s="49" t="n">
        <v>11</v>
      </c>
      <c r="B31" s="49" t="s">
        <v>118</v>
      </c>
      <c r="C31" s="49" t="s">
        <v>104</v>
      </c>
      <c r="D31" s="54" t="n">
        <v>16</v>
      </c>
      <c r="E31" s="51" t="n">
        <f aca="false">ROUND(D31,1)*($C$2/113)+($C$1-$C$3)</f>
        <v>15.1743362831858</v>
      </c>
      <c r="F31" s="49" t="n">
        <v>7</v>
      </c>
      <c r="G31" s="49" t="n">
        <v>6</v>
      </c>
      <c r="H31" s="49" t="n">
        <v>4</v>
      </c>
      <c r="I31" s="49" t="n">
        <v>4</v>
      </c>
      <c r="J31" s="49" t="n">
        <v>5</v>
      </c>
      <c r="K31" s="49" t="n">
        <v>7</v>
      </c>
      <c r="L31" s="49" t="n">
        <v>5</v>
      </c>
      <c r="M31" s="49" t="n">
        <v>5</v>
      </c>
      <c r="N31" s="49" t="n">
        <v>7</v>
      </c>
      <c r="O31" s="50" t="n">
        <f aca="false">SUM(F31:N31)</f>
        <v>50</v>
      </c>
      <c r="P31" s="49" t="n">
        <v>6</v>
      </c>
      <c r="Q31" s="49" t="n">
        <v>6</v>
      </c>
      <c r="R31" s="49" t="n">
        <v>5</v>
      </c>
      <c r="S31" s="49" t="n">
        <v>3</v>
      </c>
      <c r="T31" s="49" t="n">
        <v>5</v>
      </c>
      <c r="U31" s="49" t="n">
        <v>5</v>
      </c>
      <c r="V31" s="49" t="n">
        <v>5</v>
      </c>
      <c r="W31" s="49" t="n">
        <v>6</v>
      </c>
      <c r="X31" s="49" t="n">
        <v>6</v>
      </c>
      <c r="Y31" s="50" t="n">
        <f aca="false">SUM(P31:X31)</f>
        <v>47</v>
      </c>
      <c r="Z31" s="50" t="n">
        <f aca="false">O31+Y31</f>
        <v>97</v>
      </c>
      <c r="AA31" s="53" t="n">
        <f aca="false">Z31-E31</f>
        <v>81.8256637168142</v>
      </c>
      <c r="AB31" s="47"/>
    </row>
    <row r="32" customFormat="false" ht="15" hidden="false" customHeight="false" outlineLevel="0" collapsed="false">
      <c r="A32" s="49" t="n">
        <v>12</v>
      </c>
      <c r="B32" s="49" t="s">
        <v>119</v>
      </c>
      <c r="C32" s="49" t="s">
        <v>104</v>
      </c>
      <c r="D32" s="54" t="n">
        <v>16</v>
      </c>
      <c r="E32" s="51" t="n">
        <f aca="false">ROUND(D32,1)*($C$2/113)+($C$1-$C$3)</f>
        <v>15.1743362831858</v>
      </c>
      <c r="F32" s="49" t="n">
        <v>6</v>
      </c>
      <c r="G32" s="49" t="n">
        <v>7</v>
      </c>
      <c r="H32" s="49" t="n">
        <v>5</v>
      </c>
      <c r="I32" s="49" t="n">
        <v>5</v>
      </c>
      <c r="J32" s="49" t="n">
        <v>4</v>
      </c>
      <c r="K32" s="49" t="n">
        <v>6</v>
      </c>
      <c r="L32" s="49" t="n">
        <v>6</v>
      </c>
      <c r="M32" s="49" t="n">
        <v>6</v>
      </c>
      <c r="N32" s="49" t="n">
        <v>6</v>
      </c>
      <c r="O32" s="50" t="n">
        <f aca="false">SUM(F32:N32)</f>
        <v>51</v>
      </c>
      <c r="P32" s="49" t="n">
        <v>7</v>
      </c>
      <c r="Q32" s="49" t="n">
        <v>6</v>
      </c>
      <c r="R32" s="49" t="n">
        <v>3</v>
      </c>
      <c r="S32" s="49" t="n">
        <v>3</v>
      </c>
      <c r="T32" s="49" t="n">
        <v>7</v>
      </c>
      <c r="U32" s="49" t="n">
        <v>6</v>
      </c>
      <c r="V32" s="49" t="n">
        <v>5</v>
      </c>
      <c r="W32" s="49" t="n">
        <v>4</v>
      </c>
      <c r="X32" s="49" t="n">
        <v>6</v>
      </c>
      <c r="Y32" s="50" t="n">
        <f aca="false">SUM(P32:X32)</f>
        <v>47</v>
      </c>
      <c r="Z32" s="50" t="n">
        <f aca="false">O32+Y32</f>
        <v>98</v>
      </c>
      <c r="AA32" s="53" t="n">
        <f aca="false">Z32-E32</f>
        <v>82.8256637168142</v>
      </c>
      <c r="AB32" s="47"/>
    </row>
    <row r="33" customFormat="false" ht="15" hidden="false" customHeight="false" outlineLevel="0" collapsed="false">
      <c r="A33" s="49" t="n">
        <v>13</v>
      </c>
      <c r="B33" s="49" t="s">
        <v>120</v>
      </c>
      <c r="C33" s="49" t="s">
        <v>106</v>
      </c>
      <c r="D33" s="54" t="n">
        <v>15.6</v>
      </c>
      <c r="E33" s="51" t="n">
        <f aca="false">ROUND(D33,1)*($C$2/113)+($C$1-$C$3)</f>
        <v>14.7424778761062</v>
      </c>
      <c r="F33" s="49" t="n">
        <v>6</v>
      </c>
      <c r="G33" s="49" t="n">
        <v>5</v>
      </c>
      <c r="H33" s="49" t="n">
        <v>4</v>
      </c>
      <c r="I33" s="49" t="n">
        <v>7</v>
      </c>
      <c r="J33" s="49" t="n">
        <v>4</v>
      </c>
      <c r="K33" s="49" t="n">
        <v>6</v>
      </c>
      <c r="L33" s="49" t="n">
        <v>6</v>
      </c>
      <c r="M33" s="49" t="n">
        <v>5</v>
      </c>
      <c r="N33" s="49" t="n">
        <v>8</v>
      </c>
      <c r="O33" s="50" t="n">
        <f aca="false">SUM(F33:N33)</f>
        <v>51</v>
      </c>
      <c r="P33" s="49" t="n">
        <v>5</v>
      </c>
      <c r="Q33" s="49" t="n">
        <v>6</v>
      </c>
      <c r="R33" s="49" t="n">
        <v>5</v>
      </c>
      <c r="S33" s="49" t="n">
        <v>5</v>
      </c>
      <c r="T33" s="49" t="n">
        <v>6</v>
      </c>
      <c r="U33" s="49" t="n">
        <v>4</v>
      </c>
      <c r="V33" s="49" t="n">
        <v>5</v>
      </c>
      <c r="W33" s="49" t="n">
        <v>4</v>
      </c>
      <c r="X33" s="49" t="n">
        <v>8</v>
      </c>
      <c r="Y33" s="50" t="n">
        <f aca="false">SUM(P33:X33)</f>
        <v>48</v>
      </c>
      <c r="Z33" s="50" t="n">
        <f aca="false">O33+Y33</f>
        <v>99</v>
      </c>
      <c r="AA33" s="53" t="n">
        <f aca="false">Z33-E33</f>
        <v>84.2575221238938</v>
      </c>
      <c r="AB33" s="47"/>
    </row>
    <row r="34" customFormat="false" ht="15" hidden="false" customHeight="false" outlineLevel="0" collapsed="false">
      <c r="A34" s="49" t="n">
        <v>14</v>
      </c>
      <c r="B34" s="49" t="s">
        <v>116</v>
      </c>
      <c r="C34" s="49" t="s">
        <v>117</v>
      </c>
      <c r="D34" s="54" t="n">
        <v>12.3</v>
      </c>
      <c r="E34" s="51" t="n">
        <f aca="false">ROUND(D34,1)*($C$2/113)+($C$1-$C$3)</f>
        <v>11.1796460176991</v>
      </c>
      <c r="F34" s="49" t="n">
        <v>7</v>
      </c>
      <c r="G34" s="49" t="n">
        <v>7</v>
      </c>
      <c r="H34" s="49" t="n">
        <v>4</v>
      </c>
      <c r="I34" s="49" t="n">
        <v>4</v>
      </c>
      <c r="J34" s="49" t="n">
        <v>6</v>
      </c>
      <c r="K34" s="49" t="n">
        <v>5</v>
      </c>
      <c r="L34" s="49" t="n">
        <v>6</v>
      </c>
      <c r="M34" s="49" t="n">
        <v>3</v>
      </c>
      <c r="N34" s="49" t="n">
        <v>5</v>
      </c>
      <c r="O34" s="50" t="n">
        <f aca="false">SUM(F34:N34)</f>
        <v>47</v>
      </c>
      <c r="P34" s="49" t="n">
        <v>6</v>
      </c>
      <c r="Q34" s="49" t="n">
        <v>5</v>
      </c>
      <c r="R34" s="49" t="n">
        <v>5</v>
      </c>
      <c r="S34" s="49" t="n">
        <v>5</v>
      </c>
      <c r="T34" s="49" t="n">
        <v>6</v>
      </c>
      <c r="U34" s="49" t="n">
        <v>4</v>
      </c>
      <c r="V34" s="49" t="n">
        <v>7</v>
      </c>
      <c r="W34" s="49" t="n">
        <v>4</v>
      </c>
      <c r="X34" s="49" t="n">
        <v>7</v>
      </c>
      <c r="Y34" s="50" t="n">
        <f aca="false">SUM(P34:X34)</f>
        <v>49</v>
      </c>
      <c r="Z34" s="50" t="n">
        <f aca="false">O34+Y34</f>
        <v>96</v>
      </c>
      <c r="AA34" s="53" t="n">
        <f aca="false">Z34-E34</f>
        <v>84.8203539823009</v>
      </c>
      <c r="AB34" s="47"/>
    </row>
    <row r="35" customFormat="false" ht="15" hidden="false" customHeight="false" outlineLevel="0" collapsed="false">
      <c r="A35" s="49" t="s">
        <v>95</v>
      </c>
      <c r="B35" s="50" t="s">
        <v>123</v>
      </c>
      <c r="C35" s="50"/>
      <c r="D35" s="50"/>
      <c r="E35" s="50"/>
      <c r="F35" s="50" t="n">
        <v>1</v>
      </c>
      <c r="G35" s="50" t="n">
        <v>2</v>
      </c>
      <c r="H35" s="50" t="n">
        <v>3</v>
      </c>
      <c r="I35" s="50" t="n">
        <v>4</v>
      </c>
      <c r="J35" s="50" t="n">
        <v>5</v>
      </c>
      <c r="K35" s="50" t="n">
        <v>6</v>
      </c>
      <c r="L35" s="50" t="n">
        <v>7</v>
      </c>
      <c r="M35" s="50" t="n">
        <v>8</v>
      </c>
      <c r="N35" s="50" t="n">
        <v>9</v>
      </c>
      <c r="O35" s="50" t="s">
        <v>100</v>
      </c>
      <c r="P35" s="50" t="n">
        <v>10</v>
      </c>
      <c r="Q35" s="50" t="n">
        <v>11</v>
      </c>
      <c r="R35" s="50" t="n">
        <v>12</v>
      </c>
      <c r="S35" s="50" t="n">
        <v>13</v>
      </c>
      <c r="T35" s="50" t="n">
        <v>14</v>
      </c>
      <c r="U35" s="50" t="n">
        <v>15</v>
      </c>
      <c r="V35" s="50" t="n">
        <v>16</v>
      </c>
      <c r="W35" s="50" t="n">
        <v>17</v>
      </c>
      <c r="X35" s="50" t="n">
        <v>18</v>
      </c>
      <c r="Y35" s="50" t="s">
        <v>101</v>
      </c>
      <c r="Z35" s="50" t="s">
        <v>102</v>
      </c>
      <c r="AA35" s="50" t="s">
        <v>122</v>
      </c>
      <c r="AB35" s="47"/>
    </row>
    <row r="36" customFormat="false" ht="15" hidden="false" customHeight="false" outlineLevel="0" collapsed="false">
      <c r="A36" s="49" t="n">
        <v>1</v>
      </c>
      <c r="B36" s="49" t="s">
        <v>124</v>
      </c>
      <c r="C36" s="49" t="s">
        <v>106</v>
      </c>
      <c r="D36" s="54" t="n">
        <v>20.5</v>
      </c>
      <c r="E36" s="51" t="n">
        <f aca="false">ROUND(D36,1)*($C$2/113)+($C$1-$C$3)</f>
        <v>20.0327433628319</v>
      </c>
      <c r="F36" s="49" t="n">
        <v>6</v>
      </c>
      <c r="G36" s="49" t="n">
        <v>6</v>
      </c>
      <c r="H36" s="49" t="n">
        <v>4</v>
      </c>
      <c r="I36" s="49" t="n">
        <v>4</v>
      </c>
      <c r="J36" s="49" t="n">
        <v>3</v>
      </c>
      <c r="K36" s="49" t="n">
        <v>4</v>
      </c>
      <c r="L36" s="49" t="n">
        <v>5</v>
      </c>
      <c r="M36" s="49" t="n">
        <v>3</v>
      </c>
      <c r="N36" s="49" t="n">
        <v>5</v>
      </c>
      <c r="O36" s="50" t="n">
        <f aca="false">SUM(F36:N36)</f>
        <v>40</v>
      </c>
      <c r="P36" s="49" t="n">
        <v>7</v>
      </c>
      <c r="Q36" s="49" t="n">
        <v>7</v>
      </c>
      <c r="R36" s="49" t="n">
        <v>4</v>
      </c>
      <c r="S36" s="49" t="n">
        <v>4</v>
      </c>
      <c r="T36" s="49" t="n">
        <v>6</v>
      </c>
      <c r="U36" s="49" t="n">
        <v>5</v>
      </c>
      <c r="V36" s="49" t="n">
        <v>6</v>
      </c>
      <c r="W36" s="49" t="n">
        <v>3</v>
      </c>
      <c r="X36" s="49" t="n">
        <v>5</v>
      </c>
      <c r="Y36" s="50" t="n">
        <f aca="false">SUM(P36:X36)</f>
        <v>47</v>
      </c>
      <c r="Z36" s="50" t="n">
        <f aca="false">O36+Y36</f>
        <v>87</v>
      </c>
      <c r="AA36" s="56" t="n">
        <f aca="false">Z36-E36</f>
        <v>66.9672566371681</v>
      </c>
    </row>
    <row r="37" customFormat="false" ht="15" hidden="false" customHeight="false" outlineLevel="0" collapsed="false">
      <c r="A37" s="49" t="n">
        <v>2</v>
      </c>
      <c r="B37" s="49" t="s">
        <v>125</v>
      </c>
      <c r="C37" s="49" t="s">
        <v>104</v>
      </c>
      <c r="D37" s="54" t="n">
        <v>23.1</v>
      </c>
      <c r="E37" s="51" t="n">
        <f aca="false">ROUND(D37,1)*($C$2/113)+($C$1-$C$3)</f>
        <v>22.8398230088496</v>
      </c>
      <c r="F37" s="49" t="n">
        <v>5</v>
      </c>
      <c r="G37" s="49" t="n">
        <v>8</v>
      </c>
      <c r="H37" s="49" t="n">
        <v>3</v>
      </c>
      <c r="I37" s="49" t="n">
        <v>4</v>
      </c>
      <c r="J37" s="49" t="n">
        <v>5</v>
      </c>
      <c r="K37" s="49" t="n">
        <v>8</v>
      </c>
      <c r="L37" s="49" t="n">
        <v>6</v>
      </c>
      <c r="M37" s="49" t="n">
        <v>4</v>
      </c>
      <c r="N37" s="49" t="n">
        <v>6</v>
      </c>
      <c r="O37" s="50" t="n">
        <f aca="false">SUM(F37:N37)</f>
        <v>49</v>
      </c>
      <c r="P37" s="49" t="n">
        <v>8</v>
      </c>
      <c r="Q37" s="49" t="n">
        <v>6</v>
      </c>
      <c r="R37" s="49" t="n">
        <v>3</v>
      </c>
      <c r="S37" s="49" t="n">
        <v>5</v>
      </c>
      <c r="T37" s="49" t="n">
        <v>4</v>
      </c>
      <c r="U37" s="49" t="n">
        <v>4</v>
      </c>
      <c r="V37" s="49" t="n">
        <v>5</v>
      </c>
      <c r="W37" s="49" t="n">
        <v>4</v>
      </c>
      <c r="X37" s="49" t="n">
        <v>6</v>
      </c>
      <c r="Y37" s="50" t="n">
        <f aca="false">SUM(P37:X37)</f>
        <v>45</v>
      </c>
      <c r="Z37" s="50" t="n">
        <f aca="false">O37+Y37</f>
        <v>94</v>
      </c>
      <c r="AA37" s="56" t="n">
        <f aca="false">Z37-E37</f>
        <v>71.1601769911504</v>
      </c>
      <c r="AB37" s="47" t="n">
        <f aca="false">E37/2-Y37</f>
        <v>-33.5800884955752</v>
      </c>
    </row>
    <row r="38" customFormat="false" ht="15" hidden="false" customHeight="false" outlineLevel="0" collapsed="false">
      <c r="A38" s="49" t="n">
        <v>3</v>
      </c>
      <c r="B38" s="49" t="s">
        <v>126</v>
      </c>
      <c r="C38" s="49" t="s">
        <v>104</v>
      </c>
      <c r="D38" s="54" t="n">
        <v>23.5</v>
      </c>
      <c r="E38" s="51" t="n">
        <f aca="false">ROUND(D38,1)*($C$2/113)+($C$1-$C$3)</f>
        <v>23.2716814159292</v>
      </c>
      <c r="F38" s="49" t="n">
        <v>7</v>
      </c>
      <c r="G38" s="49" t="n">
        <v>6</v>
      </c>
      <c r="H38" s="49" t="n">
        <v>4</v>
      </c>
      <c r="I38" s="49" t="n">
        <v>5</v>
      </c>
      <c r="J38" s="49" t="n">
        <v>4</v>
      </c>
      <c r="K38" s="49" t="n">
        <v>5</v>
      </c>
      <c r="L38" s="49" t="n">
        <v>6</v>
      </c>
      <c r="M38" s="49" t="n">
        <v>3</v>
      </c>
      <c r="N38" s="49" t="n">
        <v>6</v>
      </c>
      <c r="O38" s="50" t="n">
        <f aca="false">SUM(F38:N38)</f>
        <v>46</v>
      </c>
      <c r="P38" s="49" t="n">
        <v>8</v>
      </c>
      <c r="Q38" s="49" t="n">
        <v>6</v>
      </c>
      <c r="R38" s="49" t="n">
        <v>4</v>
      </c>
      <c r="S38" s="49" t="n">
        <v>3</v>
      </c>
      <c r="T38" s="49" t="n">
        <v>5</v>
      </c>
      <c r="U38" s="49" t="n">
        <v>6</v>
      </c>
      <c r="V38" s="49" t="n">
        <v>5</v>
      </c>
      <c r="W38" s="49" t="n">
        <v>4</v>
      </c>
      <c r="X38" s="49" t="n">
        <v>7</v>
      </c>
      <c r="Y38" s="50" t="n">
        <f aca="false">SUM(P38:X38)</f>
        <v>48</v>
      </c>
      <c r="Z38" s="50" t="n">
        <f aca="false">O38+Y38</f>
        <v>94</v>
      </c>
      <c r="AA38" s="56" t="n">
        <f aca="false">Z38-E38</f>
        <v>70.7283185840708</v>
      </c>
      <c r="AB38" s="47" t="n">
        <f aca="false">E38/2-Y38</f>
        <v>-36.3641592920354</v>
      </c>
    </row>
    <row r="39" customFormat="false" ht="15" hidden="false" customHeight="false" outlineLevel="0" collapsed="false">
      <c r="A39" s="49" t="n">
        <v>4</v>
      </c>
      <c r="B39" s="49" t="s">
        <v>127</v>
      </c>
      <c r="C39" s="49" t="s">
        <v>106</v>
      </c>
      <c r="D39" s="54" t="n">
        <v>18.9</v>
      </c>
      <c r="E39" s="51" t="n">
        <f aca="false">ROUND(D39,1)*($C$2/113)+($C$1-$C$3)</f>
        <v>18.3053097345133</v>
      </c>
      <c r="F39" s="49" t="n">
        <v>8</v>
      </c>
      <c r="G39" s="49" t="n">
        <v>5</v>
      </c>
      <c r="H39" s="49" t="n">
        <v>4</v>
      </c>
      <c r="I39" s="49" t="n">
        <v>4</v>
      </c>
      <c r="J39" s="49" t="n">
        <v>4</v>
      </c>
      <c r="K39" s="49" t="n">
        <v>5</v>
      </c>
      <c r="L39" s="49" t="n">
        <v>5</v>
      </c>
      <c r="M39" s="49" t="n">
        <v>3</v>
      </c>
      <c r="N39" s="49" t="n">
        <v>5</v>
      </c>
      <c r="O39" s="50" t="n">
        <f aca="false">SUM(F39:N39)</f>
        <v>43</v>
      </c>
      <c r="P39" s="49" t="n">
        <v>6</v>
      </c>
      <c r="Q39" s="49" t="n">
        <v>6</v>
      </c>
      <c r="R39" s="49" t="n">
        <v>4</v>
      </c>
      <c r="S39" s="49" t="n">
        <v>5</v>
      </c>
      <c r="T39" s="49" t="n">
        <v>6</v>
      </c>
      <c r="U39" s="49" t="n">
        <v>5</v>
      </c>
      <c r="V39" s="49" t="n">
        <v>5</v>
      </c>
      <c r="W39" s="49" t="n">
        <v>4</v>
      </c>
      <c r="X39" s="49" t="n">
        <v>6</v>
      </c>
      <c r="Y39" s="50" t="n">
        <f aca="false">SUM(P39:X39)</f>
        <v>47</v>
      </c>
      <c r="Z39" s="50" t="n">
        <f aca="false">O39+Y39</f>
        <v>90</v>
      </c>
      <c r="AA39" s="53" t="n">
        <f aca="false">Z39-E39</f>
        <v>71.6946902654867</v>
      </c>
    </row>
    <row r="40" customFormat="false" ht="15" hidden="false" customHeight="false" outlineLevel="0" collapsed="false">
      <c r="A40" s="49" t="n">
        <v>5</v>
      </c>
      <c r="B40" s="49" t="s">
        <v>128</v>
      </c>
      <c r="C40" s="49" t="s">
        <v>106</v>
      </c>
      <c r="D40" s="54" t="n">
        <v>18.3</v>
      </c>
      <c r="E40" s="51" t="n">
        <f aca="false">ROUND(D40,1)*($C$2/113)+($C$1-$C$3)</f>
        <v>17.6575221238938</v>
      </c>
      <c r="F40" s="49" t="n">
        <v>8</v>
      </c>
      <c r="G40" s="49" t="n">
        <v>5</v>
      </c>
      <c r="H40" s="49" t="n">
        <v>5</v>
      </c>
      <c r="I40" s="49" t="n">
        <v>7</v>
      </c>
      <c r="J40" s="49" t="n">
        <v>2</v>
      </c>
      <c r="K40" s="49" t="n">
        <v>5</v>
      </c>
      <c r="L40" s="49" t="n">
        <v>4</v>
      </c>
      <c r="M40" s="49" t="n">
        <v>4</v>
      </c>
      <c r="N40" s="49" t="n">
        <v>5</v>
      </c>
      <c r="O40" s="50" t="n">
        <f aca="false">SUM(F40:N40)</f>
        <v>45</v>
      </c>
      <c r="P40" s="49" t="n">
        <v>6</v>
      </c>
      <c r="Q40" s="49" t="n">
        <v>5</v>
      </c>
      <c r="R40" s="49" t="n">
        <v>4</v>
      </c>
      <c r="S40" s="49" t="n">
        <v>5</v>
      </c>
      <c r="T40" s="49" t="n">
        <v>6</v>
      </c>
      <c r="U40" s="49" t="n">
        <v>5</v>
      </c>
      <c r="V40" s="49" t="n">
        <v>5</v>
      </c>
      <c r="W40" s="49" t="n">
        <v>3</v>
      </c>
      <c r="X40" s="49" t="n">
        <v>7</v>
      </c>
      <c r="Y40" s="50" t="n">
        <f aca="false">SUM(P40:X40)</f>
        <v>46</v>
      </c>
      <c r="Z40" s="50" t="n">
        <f aca="false">O40+Y40</f>
        <v>91</v>
      </c>
      <c r="AA40" s="53" t="n">
        <f aca="false">Z40-E40</f>
        <v>73.3424778761062</v>
      </c>
    </row>
    <row r="41" customFormat="false" ht="15" hidden="false" customHeight="false" outlineLevel="0" collapsed="false">
      <c r="A41" s="49" t="n">
        <v>6</v>
      </c>
      <c r="B41" s="49" t="s">
        <v>129</v>
      </c>
      <c r="C41" s="49" t="s">
        <v>104</v>
      </c>
      <c r="D41" s="54" t="n">
        <v>23.3</v>
      </c>
      <c r="E41" s="51" t="n">
        <f aca="false">ROUND(D41,1)*($C$2/113)+($C$1-$C$3)</f>
        <v>23.0557522123894</v>
      </c>
      <c r="F41" s="49" t="n">
        <v>8</v>
      </c>
      <c r="G41" s="49" t="n">
        <v>6</v>
      </c>
      <c r="H41" s="49" t="n">
        <v>3</v>
      </c>
      <c r="I41" s="49" t="n">
        <v>4</v>
      </c>
      <c r="J41" s="49" t="n">
        <v>4</v>
      </c>
      <c r="K41" s="49" t="n">
        <v>5</v>
      </c>
      <c r="L41" s="49" t="n">
        <v>7</v>
      </c>
      <c r="M41" s="49" t="n">
        <v>5</v>
      </c>
      <c r="N41" s="49" t="n">
        <v>7</v>
      </c>
      <c r="O41" s="50" t="n">
        <f aca="false">SUM(F41:N41)</f>
        <v>49</v>
      </c>
      <c r="P41" s="49" t="n">
        <v>7</v>
      </c>
      <c r="Q41" s="49" t="n">
        <v>7</v>
      </c>
      <c r="R41" s="49" t="n">
        <v>3</v>
      </c>
      <c r="S41" s="49" t="n">
        <v>3</v>
      </c>
      <c r="T41" s="49" t="n">
        <v>6</v>
      </c>
      <c r="U41" s="49" t="n">
        <v>5</v>
      </c>
      <c r="V41" s="49" t="n">
        <v>7</v>
      </c>
      <c r="W41" s="49" t="n">
        <v>5</v>
      </c>
      <c r="X41" s="49" t="n">
        <v>5</v>
      </c>
      <c r="Y41" s="50" t="n">
        <f aca="false">SUM(P41:X41)</f>
        <v>48</v>
      </c>
      <c r="Z41" s="50" t="n">
        <f aca="false">O41+Y41</f>
        <v>97</v>
      </c>
      <c r="AA41" s="53" t="n">
        <f aca="false">Z41-E41</f>
        <v>73.9442477876106</v>
      </c>
      <c r="AB41" s="47" t="n">
        <f aca="false">E41/2-Y41</f>
        <v>-36.4721238938053</v>
      </c>
    </row>
    <row r="42" customFormat="false" ht="15" hidden="false" customHeight="false" outlineLevel="0" collapsed="false">
      <c r="A42" s="49" t="n">
        <v>7</v>
      </c>
      <c r="B42" s="49" t="s">
        <v>130</v>
      </c>
      <c r="C42" s="49" t="s">
        <v>104</v>
      </c>
      <c r="D42" s="54" t="n">
        <v>23.6</v>
      </c>
      <c r="E42" s="51" t="n">
        <f aca="false">ROUND(D42,1)*($C$2/113)+($C$1-$C$3)</f>
        <v>23.3796460176991</v>
      </c>
      <c r="F42" s="49" t="n">
        <v>7</v>
      </c>
      <c r="G42" s="49" t="n">
        <v>7</v>
      </c>
      <c r="H42" s="49" t="n">
        <v>5</v>
      </c>
      <c r="I42" s="49" t="n">
        <v>5</v>
      </c>
      <c r="J42" s="49" t="n">
        <v>3</v>
      </c>
      <c r="K42" s="49" t="n">
        <v>5</v>
      </c>
      <c r="L42" s="49" t="n">
        <v>5</v>
      </c>
      <c r="M42" s="49" t="n">
        <v>3</v>
      </c>
      <c r="N42" s="49" t="n">
        <v>6</v>
      </c>
      <c r="O42" s="50" t="n">
        <f aca="false">SUM(F42:N42)</f>
        <v>46</v>
      </c>
      <c r="P42" s="49" t="n">
        <v>8</v>
      </c>
      <c r="Q42" s="49" t="n">
        <v>6</v>
      </c>
      <c r="R42" s="49" t="n">
        <v>6</v>
      </c>
      <c r="S42" s="49" t="n">
        <v>4</v>
      </c>
      <c r="T42" s="49" t="n">
        <v>7</v>
      </c>
      <c r="U42" s="49" t="n">
        <v>4</v>
      </c>
      <c r="V42" s="49" t="n">
        <v>6</v>
      </c>
      <c r="W42" s="49" t="n">
        <v>4</v>
      </c>
      <c r="X42" s="49" t="n">
        <v>6</v>
      </c>
      <c r="Y42" s="50" t="n">
        <f aca="false">SUM(P42:X42)</f>
        <v>51</v>
      </c>
      <c r="Z42" s="50" t="n">
        <f aca="false">O42+Y42</f>
        <v>97</v>
      </c>
      <c r="AA42" s="53" t="n">
        <f aca="false">Z42-E42</f>
        <v>73.6203539823009</v>
      </c>
      <c r="AB42" s="47" t="n">
        <f aca="false">E42/2-Y42</f>
        <v>-39.3101769911504</v>
      </c>
    </row>
    <row r="43" customFormat="false" ht="15" hidden="false" customHeight="false" outlineLevel="0" collapsed="false">
      <c r="A43" s="49" t="n">
        <v>8</v>
      </c>
      <c r="B43" s="49" t="s">
        <v>131</v>
      </c>
      <c r="C43" s="49" t="s">
        <v>132</v>
      </c>
      <c r="D43" s="54" t="n">
        <v>17.6</v>
      </c>
      <c r="E43" s="51" t="n">
        <f aca="false">ROUND(D43,1)*($C$2/113)+($C$1-$C$3)</f>
        <v>16.9017699115044</v>
      </c>
      <c r="F43" s="49" t="n">
        <v>6</v>
      </c>
      <c r="G43" s="49" t="n">
        <v>6</v>
      </c>
      <c r="H43" s="49" t="n">
        <v>3</v>
      </c>
      <c r="I43" s="49" t="n">
        <v>5</v>
      </c>
      <c r="J43" s="49" t="n">
        <v>2</v>
      </c>
      <c r="K43" s="49" t="n">
        <v>6</v>
      </c>
      <c r="L43" s="49" t="n">
        <v>5</v>
      </c>
      <c r="M43" s="49" t="n">
        <v>4</v>
      </c>
      <c r="N43" s="49" t="n">
        <v>6</v>
      </c>
      <c r="O43" s="50" t="n">
        <f aca="false">SUM(F43:N43)</f>
        <v>43</v>
      </c>
      <c r="P43" s="49" t="n">
        <v>7</v>
      </c>
      <c r="Q43" s="49" t="n">
        <v>7</v>
      </c>
      <c r="R43" s="49" t="n">
        <v>4</v>
      </c>
      <c r="S43" s="49" t="n">
        <v>3</v>
      </c>
      <c r="T43" s="49" t="n">
        <v>5</v>
      </c>
      <c r="U43" s="49" t="n">
        <v>6</v>
      </c>
      <c r="V43" s="49" t="n">
        <v>6</v>
      </c>
      <c r="W43" s="49" t="n">
        <v>4</v>
      </c>
      <c r="X43" s="49" t="n">
        <v>6</v>
      </c>
      <c r="Y43" s="50" t="n">
        <f aca="false">SUM(P43:X43)</f>
        <v>48</v>
      </c>
      <c r="Z43" s="50" t="n">
        <f aca="false">O43+Y43</f>
        <v>91</v>
      </c>
      <c r="AA43" s="53" t="n">
        <f aca="false">Z43-E43</f>
        <v>74.0982300884956</v>
      </c>
      <c r="AB43" s="47" t="n">
        <f aca="false">E43/2-Y43</f>
        <v>-39.5491150442478</v>
      </c>
    </row>
    <row r="44" customFormat="false" ht="15" hidden="false" customHeight="false" outlineLevel="0" collapsed="false">
      <c r="A44" s="49" t="n">
        <v>9</v>
      </c>
      <c r="B44" s="49" t="s">
        <v>133</v>
      </c>
      <c r="C44" s="49" t="s">
        <v>109</v>
      </c>
      <c r="D44" s="54" t="n">
        <v>20.6</v>
      </c>
      <c r="E44" s="51" t="n">
        <f aca="false">ROUND(D44,1)*($C$2/113)+($C$1-$C$3)</f>
        <v>20.1407079646018</v>
      </c>
      <c r="F44" s="49" t="n">
        <v>15</v>
      </c>
      <c r="G44" s="49" t="n">
        <v>6</v>
      </c>
      <c r="H44" s="49" t="n">
        <v>4</v>
      </c>
      <c r="I44" s="49" t="n">
        <v>4</v>
      </c>
      <c r="J44" s="49" t="n">
        <v>6</v>
      </c>
      <c r="K44" s="49" t="n">
        <v>5</v>
      </c>
      <c r="L44" s="49" t="n">
        <v>5</v>
      </c>
      <c r="M44" s="49" t="n">
        <v>4</v>
      </c>
      <c r="N44" s="49" t="n">
        <v>5</v>
      </c>
      <c r="O44" s="50" t="n">
        <f aca="false">SUM(F44:N44)</f>
        <v>54</v>
      </c>
      <c r="P44" s="49" t="n">
        <v>5</v>
      </c>
      <c r="Q44" s="49" t="n">
        <v>5</v>
      </c>
      <c r="R44" s="49" t="n">
        <v>4</v>
      </c>
      <c r="S44" s="49" t="n">
        <v>4</v>
      </c>
      <c r="T44" s="49" t="n">
        <v>5</v>
      </c>
      <c r="U44" s="49" t="n">
        <v>4</v>
      </c>
      <c r="V44" s="49" t="n">
        <v>6</v>
      </c>
      <c r="W44" s="49" t="n">
        <v>4</v>
      </c>
      <c r="X44" s="49" t="n">
        <v>5</v>
      </c>
      <c r="Y44" s="50" t="n">
        <f aca="false">SUM(P44:X44)</f>
        <v>42</v>
      </c>
      <c r="Z44" s="50" t="n">
        <f aca="false">O44+Y44</f>
        <v>96</v>
      </c>
      <c r="AA44" s="53" t="n">
        <f aca="false">Z44-E44</f>
        <v>75.8592920353982</v>
      </c>
      <c r="AB44" s="47" t="n">
        <f aca="false">E44/2-Y44</f>
        <v>-31.9296460176991</v>
      </c>
    </row>
    <row r="45" customFormat="false" ht="15" hidden="false" customHeight="false" outlineLevel="0" collapsed="false">
      <c r="A45" s="49" t="n">
        <v>10</v>
      </c>
      <c r="B45" s="49" t="s">
        <v>134</v>
      </c>
      <c r="C45" s="49" t="s">
        <v>106</v>
      </c>
      <c r="D45" s="54" t="n">
        <v>22.4</v>
      </c>
      <c r="E45" s="51" t="n">
        <f aca="false">ROUND(D45,1)*($C$2/113)+($C$1-$C$3)</f>
        <v>22.0840707964602</v>
      </c>
      <c r="F45" s="49" t="n">
        <v>8</v>
      </c>
      <c r="G45" s="49" t="n">
        <v>8</v>
      </c>
      <c r="H45" s="49" t="n">
        <v>4</v>
      </c>
      <c r="I45" s="49" t="n">
        <v>5</v>
      </c>
      <c r="J45" s="49" t="n">
        <v>4</v>
      </c>
      <c r="K45" s="49" t="n">
        <v>7</v>
      </c>
      <c r="L45" s="49" t="n">
        <v>6</v>
      </c>
      <c r="M45" s="49" t="n">
        <v>4</v>
      </c>
      <c r="N45" s="49" t="n">
        <v>6</v>
      </c>
      <c r="O45" s="50" t="n">
        <f aca="false">SUM(F45:N45)</f>
        <v>52</v>
      </c>
      <c r="P45" s="49" t="n">
        <v>7</v>
      </c>
      <c r="Q45" s="49" t="n">
        <v>6</v>
      </c>
      <c r="R45" s="49" t="n">
        <v>5</v>
      </c>
      <c r="S45" s="49" t="n">
        <v>3</v>
      </c>
      <c r="T45" s="49" t="n">
        <v>6</v>
      </c>
      <c r="U45" s="49" t="n">
        <v>4</v>
      </c>
      <c r="V45" s="49" t="n">
        <v>6</v>
      </c>
      <c r="W45" s="49" t="n">
        <v>4</v>
      </c>
      <c r="X45" s="49" t="n">
        <v>5</v>
      </c>
      <c r="Y45" s="50" t="n">
        <f aca="false">SUM(P45:X45)</f>
        <v>46</v>
      </c>
      <c r="Z45" s="50" t="n">
        <f aca="false">O45+Y45</f>
        <v>98</v>
      </c>
      <c r="AA45" s="53" t="n">
        <f aca="false">Z45-E45</f>
        <v>75.9159292035398</v>
      </c>
      <c r="AB45" s="47" t="n">
        <f aca="false">E45/2-Y45</f>
        <v>-34.9579646017699</v>
      </c>
    </row>
    <row r="46" customFormat="false" ht="15" hidden="false" customHeight="false" outlineLevel="0" collapsed="false">
      <c r="A46" s="49" t="n">
        <v>11</v>
      </c>
      <c r="B46" s="49" t="s">
        <v>135</v>
      </c>
      <c r="C46" s="49" t="s">
        <v>109</v>
      </c>
      <c r="D46" s="54" t="n">
        <v>23.5</v>
      </c>
      <c r="E46" s="51" t="n">
        <f aca="false">ROUND(D46,1)*($C$2/113)+($C$1-$C$3)</f>
        <v>23.2716814159292</v>
      </c>
      <c r="F46" s="49" t="n">
        <v>7</v>
      </c>
      <c r="G46" s="49" t="n">
        <v>7</v>
      </c>
      <c r="H46" s="49" t="n">
        <v>4</v>
      </c>
      <c r="I46" s="49" t="n">
        <v>4</v>
      </c>
      <c r="J46" s="49" t="n">
        <v>7</v>
      </c>
      <c r="K46" s="49" t="n">
        <v>6</v>
      </c>
      <c r="L46" s="49" t="n">
        <v>5</v>
      </c>
      <c r="M46" s="49" t="n">
        <v>4</v>
      </c>
      <c r="N46" s="49" t="n">
        <v>6</v>
      </c>
      <c r="O46" s="50" t="n">
        <f aca="false">SUM(F46:N46)</f>
        <v>50</v>
      </c>
      <c r="P46" s="49" t="n">
        <v>8</v>
      </c>
      <c r="Q46" s="49" t="n">
        <v>6</v>
      </c>
      <c r="R46" s="49" t="n">
        <v>4</v>
      </c>
      <c r="S46" s="49" t="n">
        <v>4</v>
      </c>
      <c r="T46" s="49" t="n">
        <v>5</v>
      </c>
      <c r="U46" s="49" t="n">
        <v>6</v>
      </c>
      <c r="V46" s="49" t="n">
        <v>5</v>
      </c>
      <c r="W46" s="49" t="n">
        <v>3</v>
      </c>
      <c r="X46" s="49" t="n">
        <v>8</v>
      </c>
      <c r="Y46" s="50" t="n">
        <f aca="false">SUM(P46:X46)</f>
        <v>49</v>
      </c>
      <c r="Z46" s="50" t="n">
        <f aca="false">O46+Y46</f>
        <v>99</v>
      </c>
      <c r="AA46" s="53" t="n">
        <f aca="false">Z46-E46</f>
        <v>75.7283185840708</v>
      </c>
      <c r="AB46" s="47" t="n">
        <f aca="false">E46/2-Y46</f>
        <v>-37.3641592920354</v>
      </c>
    </row>
    <row r="47" customFormat="false" ht="15" hidden="false" customHeight="false" outlineLevel="0" collapsed="false">
      <c r="A47" s="49" t="n">
        <v>12</v>
      </c>
      <c r="B47" s="49" t="s">
        <v>136</v>
      </c>
      <c r="C47" s="49" t="s">
        <v>104</v>
      </c>
      <c r="D47" s="54" t="n">
        <v>22.2</v>
      </c>
      <c r="E47" s="51" t="n">
        <f aca="false">ROUND(D47,1)*($C$2/113)+($C$1-$C$3)</f>
        <v>21.8681415929204</v>
      </c>
      <c r="F47" s="49" t="n">
        <v>6</v>
      </c>
      <c r="G47" s="49" t="n">
        <v>7</v>
      </c>
      <c r="H47" s="49" t="n">
        <v>6</v>
      </c>
      <c r="I47" s="49" t="n">
        <v>5</v>
      </c>
      <c r="J47" s="49" t="n">
        <v>4</v>
      </c>
      <c r="K47" s="49" t="n">
        <v>7</v>
      </c>
      <c r="L47" s="49" t="n">
        <v>6</v>
      </c>
      <c r="M47" s="49" t="n">
        <v>9</v>
      </c>
      <c r="N47" s="49" t="n">
        <v>7</v>
      </c>
      <c r="O47" s="50" t="n">
        <f aca="false">SUM(F47:N47)</f>
        <v>57</v>
      </c>
      <c r="P47" s="49" t="n">
        <v>5</v>
      </c>
      <c r="Q47" s="49" t="n">
        <v>7</v>
      </c>
      <c r="R47" s="49" t="n">
        <v>4</v>
      </c>
      <c r="S47" s="49" t="n">
        <v>3</v>
      </c>
      <c r="T47" s="49" t="n">
        <v>4</v>
      </c>
      <c r="U47" s="49" t="n">
        <v>6</v>
      </c>
      <c r="V47" s="49" t="n">
        <v>4</v>
      </c>
      <c r="W47" s="49" t="n">
        <v>3</v>
      </c>
      <c r="X47" s="49" t="n">
        <v>6</v>
      </c>
      <c r="Y47" s="50" t="n">
        <f aca="false">SUM(P47:X47)</f>
        <v>42</v>
      </c>
      <c r="Z47" s="50" t="n">
        <f aca="false">O47+Y47</f>
        <v>99</v>
      </c>
      <c r="AA47" s="53" t="n">
        <f aca="false">Z47-E47</f>
        <v>77.1318584070797</v>
      </c>
      <c r="AB47" s="47" t="n">
        <f aca="false">E47/2-Y47</f>
        <v>-31.0659292035398</v>
      </c>
    </row>
    <row r="48" customFormat="false" ht="15" hidden="false" customHeight="false" outlineLevel="0" collapsed="false">
      <c r="A48" s="49" t="n">
        <v>13</v>
      </c>
      <c r="B48" s="49" t="s">
        <v>137</v>
      </c>
      <c r="C48" s="49" t="s">
        <v>109</v>
      </c>
      <c r="D48" s="54" t="n">
        <v>20</v>
      </c>
      <c r="E48" s="51" t="n">
        <f aca="false">ROUND(D48,1)*($C$2/113)+($C$1-$C$3)</f>
        <v>19.4929203539823</v>
      </c>
      <c r="F48" s="49" t="n">
        <v>7</v>
      </c>
      <c r="G48" s="49" t="n">
        <v>6</v>
      </c>
      <c r="H48" s="49" t="n">
        <v>5</v>
      </c>
      <c r="I48" s="49" t="n">
        <v>6</v>
      </c>
      <c r="J48" s="49" t="n">
        <v>3</v>
      </c>
      <c r="K48" s="49" t="n">
        <v>6</v>
      </c>
      <c r="L48" s="49" t="n">
        <v>6</v>
      </c>
      <c r="M48" s="49" t="n">
        <v>4</v>
      </c>
      <c r="N48" s="49" t="n">
        <v>6</v>
      </c>
      <c r="O48" s="50" t="n">
        <f aca="false">SUM(F48:N48)</f>
        <v>49</v>
      </c>
      <c r="P48" s="49" t="n">
        <v>7</v>
      </c>
      <c r="Q48" s="49" t="n">
        <v>6</v>
      </c>
      <c r="R48" s="49" t="n">
        <v>6</v>
      </c>
      <c r="S48" s="49" t="n">
        <v>3</v>
      </c>
      <c r="T48" s="49" t="n">
        <v>5</v>
      </c>
      <c r="U48" s="49" t="n">
        <v>5</v>
      </c>
      <c r="V48" s="49" t="n">
        <v>5</v>
      </c>
      <c r="W48" s="49" t="n">
        <v>3</v>
      </c>
      <c r="X48" s="49" t="n">
        <v>7</v>
      </c>
      <c r="Y48" s="50" t="n">
        <f aca="false">SUM(P48:X48)</f>
        <v>47</v>
      </c>
      <c r="Z48" s="50" t="n">
        <f aca="false">O48+Y48</f>
        <v>96</v>
      </c>
      <c r="AA48" s="53" t="n">
        <f aca="false">Z48-E48</f>
        <v>76.5070796460177</v>
      </c>
      <c r="AB48" s="47" t="n">
        <f aca="false">E48/2-Y48</f>
        <v>-37.2535398230089</v>
      </c>
    </row>
    <row r="49" customFormat="false" ht="15" hidden="false" customHeight="false" outlineLevel="0" collapsed="false">
      <c r="A49" s="49" t="n">
        <v>14</v>
      </c>
      <c r="B49" s="49" t="s">
        <v>138</v>
      </c>
      <c r="C49" s="49" t="s">
        <v>104</v>
      </c>
      <c r="D49" s="54" t="n">
        <v>22.1</v>
      </c>
      <c r="E49" s="51" t="n">
        <f aca="false">ROUND(D49,1)*($C$2/113)+($C$1-$C$3)</f>
        <v>21.7601769911505</v>
      </c>
      <c r="F49" s="49" t="n">
        <v>7</v>
      </c>
      <c r="G49" s="49" t="n">
        <v>8</v>
      </c>
      <c r="H49" s="49" t="n">
        <v>4</v>
      </c>
      <c r="I49" s="49" t="n">
        <v>4</v>
      </c>
      <c r="J49" s="49" t="n">
        <v>5</v>
      </c>
      <c r="K49" s="49" t="n">
        <v>5</v>
      </c>
      <c r="L49" s="49" t="n">
        <v>4</v>
      </c>
      <c r="M49" s="49" t="n">
        <v>6</v>
      </c>
      <c r="N49" s="49" t="n">
        <v>6</v>
      </c>
      <c r="O49" s="50" t="n">
        <f aca="false">SUM(F49:N49)</f>
        <v>49</v>
      </c>
      <c r="P49" s="49" t="n">
        <v>7</v>
      </c>
      <c r="Q49" s="49" t="n">
        <v>9</v>
      </c>
      <c r="R49" s="49" t="n">
        <v>4</v>
      </c>
      <c r="S49" s="49" t="n">
        <v>4</v>
      </c>
      <c r="T49" s="49" t="n">
        <v>5</v>
      </c>
      <c r="U49" s="49" t="n">
        <v>6</v>
      </c>
      <c r="V49" s="49" t="n">
        <v>6</v>
      </c>
      <c r="W49" s="49" t="n">
        <v>3</v>
      </c>
      <c r="X49" s="49" t="n">
        <v>7</v>
      </c>
      <c r="Y49" s="50" t="n">
        <f aca="false">SUM(P49:X49)</f>
        <v>51</v>
      </c>
      <c r="Z49" s="50" t="n">
        <f aca="false">O49+Y49</f>
        <v>100</v>
      </c>
      <c r="AA49" s="53" t="n">
        <f aca="false">Z49-E49</f>
        <v>78.2398230088496</v>
      </c>
      <c r="AB49" s="47" t="n">
        <f aca="false">E49/2-Y49</f>
        <v>-40.1199115044248</v>
      </c>
    </row>
    <row r="50" customFormat="false" ht="15" hidden="false" customHeight="false" outlineLevel="0" collapsed="false">
      <c r="A50" s="49" t="n">
        <v>15</v>
      </c>
      <c r="B50" s="49" t="s">
        <v>139</v>
      </c>
      <c r="C50" s="49" t="s">
        <v>140</v>
      </c>
      <c r="D50" s="54" t="n">
        <v>18.4</v>
      </c>
      <c r="E50" s="51" t="n">
        <f aca="false">ROUND(D50,1)*($C$2/113)+($C$1-$C$3)</f>
        <v>17.7654867256637</v>
      </c>
      <c r="F50" s="49" t="n">
        <v>6</v>
      </c>
      <c r="G50" s="49" t="n">
        <v>6</v>
      </c>
      <c r="H50" s="49" t="n">
        <v>4</v>
      </c>
      <c r="I50" s="49" t="n">
        <v>5</v>
      </c>
      <c r="J50" s="49" t="n">
        <v>3</v>
      </c>
      <c r="K50" s="49" t="n">
        <v>5</v>
      </c>
      <c r="L50" s="49" t="n">
        <v>5</v>
      </c>
      <c r="M50" s="49" t="n">
        <v>4</v>
      </c>
      <c r="N50" s="49" t="n">
        <v>4</v>
      </c>
      <c r="O50" s="50" t="n">
        <f aca="false">SUM(F50:N50)</f>
        <v>42</v>
      </c>
      <c r="P50" s="49" t="n">
        <v>6</v>
      </c>
      <c r="Q50" s="49" t="n">
        <v>9</v>
      </c>
      <c r="R50" s="49" t="n">
        <v>5</v>
      </c>
      <c r="S50" s="49" t="n">
        <v>3</v>
      </c>
      <c r="T50" s="49" t="n">
        <v>8</v>
      </c>
      <c r="U50" s="49" t="n">
        <v>6</v>
      </c>
      <c r="V50" s="49" t="n">
        <v>5</v>
      </c>
      <c r="W50" s="49" t="n">
        <v>5</v>
      </c>
      <c r="X50" s="49" t="n">
        <v>7</v>
      </c>
      <c r="Y50" s="50" t="n">
        <f aca="false">SUM(P50:X50)</f>
        <v>54</v>
      </c>
      <c r="Z50" s="50" t="n">
        <f aca="false">O50+Y50</f>
        <v>96</v>
      </c>
      <c r="AA50" s="53" t="n">
        <f aca="false">Z50-E50</f>
        <v>78.2345132743363</v>
      </c>
      <c r="AB50" s="47" t="n">
        <f aca="false">E50/2-Y50</f>
        <v>-45.1172566371681</v>
      </c>
    </row>
    <row r="51" customFormat="false" ht="15" hidden="false" customHeight="false" outlineLevel="0" collapsed="false">
      <c r="A51" s="49" t="n">
        <v>16</v>
      </c>
      <c r="B51" s="49" t="s">
        <v>141</v>
      </c>
      <c r="C51" s="49" t="s">
        <v>109</v>
      </c>
      <c r="D51" s="54" t="n">
        <v>21.4</v>
      </c>
      <c r="E51" s="51" t="n">
        <f aca="false">ROUND(D51,1)*($C$2/113)+($C$1-$C$3)</f>
        <v>21.0044247787611</v>
      </c>
      <c r="F51" s="49" t="n">
        <v>6</v>
      </c>
      <c r="G51" s="49" t="n">
        <v>7</v>
      </c>
      <c r="H51" s="49" t="n">
        <v>4</v>
      </c>
      <c r="I51" s="49" t="n">
        <v>5</v>
      </c>
      <c r="J51" s="49" t="n">
        <v>4</v>
      </c>
      <c r="K51" s="49" t="n">
        <v>6</v>
      </c>
      <c r="L51" s="49" t="n">
        <v>6</v>
      </c>
      <c r="M51" s="49" t="n">
        <v>4</v>
      </c>
      <c r="N51" s="49" t="n">
        <v>8</v>
      </c>
      <c r="O51" s="50" t="n">
        <f aca="false">SUM(F51:N51)</f>
        <v>50</v>
      </c>
      <c r="P51" s="49" t="n">
        <v>7</v>
      </c>
      <c r="Q51" s="49" t="n">
        <v>7</v>
      </c>
      <c r="R51" s="49" t="n">
        <v>7</v>
      </c>
      <c r="S51" s="49" t="n">
        <v>4</v>
      </c>
      <c r="T51" s="49" t="n">
        <v>6</v>
      </c>
      <c r="U51" s="49" t="n">
        <v>6</v>
      </c>
      <c r="V51" s="49" t="n">
        <v>5</v>
      </c>
      <c r="W51" s="49" t="n">
        <v>3</v>
      </c>
      <c r="X51" s="49" t="n">
        <v>5</v>
      </c>
      <c r="Y51" s="50" t="n">
        <f aca="false">SUM(P51:X51)</f>
        <v>50</v>
      </c>
      <c r="Z51" s="50" t="n">
        <f aca="false">O51+Y51</f>
        <v>100</v>
      </c>
      <c r="AA51" s="53" t="n">
        <f aca="false">Z51-E51</f>
        <v>78.9955752212389</v>
      </c>
      <c r="AB51" s="47" t="n">
        <f aca="false">E51/2-Y51</f>
        <v>-39.4977876106195</v>
      </c>
    </row>
    <row r="52" customFormat="false" ht="15" hidden="false" customHeight="false" outlineLevel="0" collapsed="false">
      <c r="A52" s="49" t="n">
        <v>17</v>
      </c>
      <c r="B52" s="49" t="s">
        <v>142</v>
      </c>
      <c r="C52" s="49" t="s">
        <v>106</v>
      </c>
      <c r="D52" s="54" t="n">
        <v>21.5</v>
      </c>
      <c r="E52" s="51" t="n">
        <f aca="false">ROUND(D52,1)*($C$2/113)+($C$1-$C$3)</f>
        <v>21.112389380531</v>
      </c>
      <c r="F52" s="49" t="n">
        <v>6</v>
      </c>
      <c r="G52" s="49" t="n">
        <v>6</v>
      </c>
      <c r="H52" s="49" t="n">
        <v>5</v>
      </c>
      <c r="I52" s="49" t="n">
        <v>5</v>
      </c>
      <c r="J52" s="49" t="n">
        <v>3</v>
      </c>
      <c r="K52" s="49" t="n">
        <v>6</v>
      </c>
      <c r="L52" s="49" t="n">
        <v>6</v>
      </c>
      <c r="M52" s="49" t="n">
        <v>4</v>
      </c>
      <c r="N52" s="49" t="n">
        <v>7</v>
      </c>
      <c r="O52" s="50" t="n">
        <f aca="false">SUM(F52:N52)</f>
        <v>48</v>
      </c>
      <c r="P52" s="49" t="n">
        <v>6</v>
      </c>
      <c r="Q52" s="49" t="n">
        <v>8</v>
      </c>
      <c r="R52" s="49" t="n">
        <v>4</v>
      </c>
      <c r="S52" s="49" t="n">
        <v>3</v>
      </c>
      <c r="T52" s="49" t="n">
        <v>6</v>
      </c>
      <c r="U52" s="49" t="n">
        <v>6</v>
      </c>
      <c r="V52" s="49" t="n">
        <v>5</v>
      </c>
      <c r="W52" s="49" t="n">
        <v>5</v>
      </c>
      <c r="X52" s="49" t="n">
        <v>9</v>
      </c>
      <c r="Y52" s="50" t="n">
        <f aca="false">SUM(P52:X52)</f>
        <v>52</v>
      </c>
      <c r="Z52" s="50" t="n">
        <f aca="false">O52+Y52</f>
        <v>100</v>
      </c>
      <c r="AA52" s="53" t="n">
        <f aca="false">Z52-E52</f>
        <v>78.887610619469</v>
      </c>
      <c r="AB52" s="47" t="n">
        <f aca="false">E52/2-Y52</f>
        <v>-41.4438053097345</v>
      </c>
    </row>
    <row r="53" customFormat="false" ht="15" hidden="false" customHeight="false" outlineLevel="0" collapsed="false">
      <c r="A53" s="49" t="n">
        <v>18</v>
      </c>
      <c r="B53" s="49" t="s">
        <v>143</v>
      </c>
      <c r="C53" s="49" t="s">
        <v>144</v>
      </c>
      <c r="D53" s="54" t="n">
        <v>22.6</v>
      </c>
      <c r="E53" s="51" t="n">
        <f aca="false">ROUND(D53,1)*($C$2/113)+($C$1-$C$3)</f>
        <v>22.3</v>
      </c>
      <c r="F53" s="49" t="n">
        <v>9</v>
      </c>
      <c r="G53" s="49" t="n">
        <v>6</v>
      </c>
      <c r="H53" s="49" t="n">
        <v>4</v>
      </c>
      <c r="I53" s="49" t="n">
        <v>8</v>
      </c>
      <c r="J53" s="49" t="n">
        <v>4</v>
      </c>
      <c r="K53" s="49" t="n">
        <v>6</v>
      </c>
      <c r="L53" s="49" t="n">
        <v>7</v>
      </c>
      <c r="M53" s="49" t="n">
        <v>5</v>
      </c>
      <c r="N53" s="49" t="n">
        <v>7</v>
      </c>
      <c r="O53" s="50" t="n">
        <f aca="false">SUM(F53:N53)</f>
        <v>56</v>
      </c>
      <c r="P53" s="49" t="n">
        <v>5</v>
      </c>
      <c r="Q53" s="49" t="n">
        <v>7</v>
      </c>
      <c r="R53" s="49" t="n">
        <v>5</v>
      </c>
      <c r="S53" s="49" t="n">
        <v>3</v>
      </c>
      <c r="T53" s="49" t="n">
        <v>6</v>
      </c>
      <c r="U53" s="49" t="n">
        <v>5</v>
      </c>
      <c r="V53" s="49" t="n">
        <v>6</v>
      </c>
      <c r="W53" s="49" t="n">
        <v>3</v>
      </c>
      <c r="X53" s="49" t="n">
        <v>6</v>
      </c>
      <c r="Y53" s="50" t="n">
        <f aca="false">SUM(P53:X53)</f>
        <v>46</v>
      </c>
      <c r="Z53" s="50" t="n">
        <f aca="false">O53+Y53</f>
        <v>102</v>
      </c>
      <c r="AA53" s="53" t="n">
        <f aca="false">Z53-E53</f>
        <v>79.7</v>
      </c>
    </row>
    <row r="54" customFormat="false" ht="15" hidden="false" customHeight="false" outlineLevel="0" collapsed="false">
      <c r="A54" s="49" t="n">
        <v>19</v>
      </c>
      <c r="B54" s="49" t="s">
        <v>145</v>
      </c>
      <c r="C54" s="49" t="s">
        <v>132</v>
      </c>
      <c r="D54" s="54" t="n">
        <v>23.5</v>
      </c>
      <c r="E54" s="51" t="n">
        <f aca="false">ROUND(D54,1)*($C$2/113)+($C$1-$C$3)</f>
        <v>23.2716814159292</v>
      </c>
      <c r="F54" s="49" t="n">
        <v>8</v>
      </c>
      <c r="G54" s="49" t="n">
        <v>7</v>
      </c>
      <c r="H54" s="49" t="n">
        <v>7</v>
      </c>
      <c r="I54" s="49" t="n">
        <v>5</v>
      </c>
      <c r="J54" s="49" t="n">
        <v>7</v>
      </c>
      <c r="K54" s="49" t="n">
        <v>5</v>
      </c>
      <c r="L54" s="49" t="n">
        <v>6</v>
      </c>
      <c r="M54" s="49" t="n">
        <v>4</v>
      </c>
      <c r="N54" s="49" t="n">
        <v>7</v>
      </c>
      <c r="O54" s="50" t="n">
        <f aca="false">SUM(F54:N54)</f>
        <v>56</v>
      </c>
      <c r="P54" s="49" t="n">
        <v>7</v>
      </c>
      <c r="Q54" s="49" t="n">
        <v>7</v>
      </c>
      <c r="R54" s="49" t="n">
        <v>4</v>
      </c>
      <c r="S54" s="49" t="n">
        <v>5</v>
      </c>
      <c r="T54" s="49" t="n">
        <v>5</v>
      </c>
      <c r="U54" s="49" t="n">
        <v>4</v>
      </c>
      <c r="V54" s="49" t="n">
        <v>5</v>
      </c>
      <c r="W54" s="49" t="n">
        <v>4</v>
      </c>
      <c r="X54" s="49" t="n">
        <v>7</v>
      </c>
      <c r="Y54" s="50" t="n">
        <f aca="false">SUM(P54:X54)</f>
        <v>48</v>
      </c>
      <c r="Z54" s="50" t="n">
        <f aca="false">O54+Y54</f>
        <v>104</v>
      </c>
      <c r="AA54" s="53" t="n">
        <f aca="false">Z54-E54</f>
        <v>80.7283185840708</v>
      </c>
      <c r="AB54" s="47" t="n">
        <f aca="false">E54/2-Y54</f>
        <v>-36.3641592920354</v>
      </c>
      <c r="AC54" s="46" t="n">
        <v>30</v>
      </c>
      <c r="AD54" s="47" t="n">
        <f aca="false">E54/3-AC54</f>
        <v>-22.2427728613569</v>
      </c>
    </row>
    <row r="55" customFormat="false" ht="15" hidden="false" customHeight="false" outlineLevel="0" collapsed="false">
      <c r="A55" s="49" t="n">
        <v>20</v>
      </c>
      <c r="B55" s="49" t="s">
        <v>146</v>
      </c>
      <c r="C55" s="49" t="s">
        <v>104</v>
      </c>
      <c r="D55" s="54" t="n">
        <v>21.7</v>
      </c>
      <c r="E55" s="51" t="n">
        <f aca="false">ROUND(D55,1)*($C$2/113)+($C$1-$C$3)</f>
        <v>21.3283185840708</v>
      </c>
      <c r="F55" s="49" t="n">
        <v>5</v>
      </c>
      <c r="G55" s="49" t="n">
        <v>7</v>
      </c>
      <c r="H55" s="49" t="n">
        <v>3</v>
      </c>
      <c r="I55" s="49" t="n">
        <v>4</v>
      </c>
      <c r="J55" s="49" t="n">
        <v>5</v>
      </c>
      <c r="K55" s="49" t="n">
        <v>11</v>
      </c>
      <c r="L55" s="49" t="n">
        <v>6</v>
      </c>
      <c r="M55" s="49" t="n">
        <v>9</v>
      </c>
      <c r="N55" s="49" t="n">
        <v>5</v>
      </c>
      <c r="O55" s="50" t="n">
        <f aca="false">SUM(F55:N55)</f>
        <v>55</v>
      </c>
      <c r="P55" s="49" t="n">
        <v>5</v>
      </c>
      <c r="Q55" s="49" t="n">
        <v>7</v>
      </c>
      <c r="R55" s="49" t="n">
        <v>3</v>
      </c>
      <c r="S55" s="49" t="n">
        <v>5</v>
      </c>
      <c r="T55" s="49" t="n">
        <v>5</v>
      </c>
      <c r="U55" s="49" t="n">
        <v>7</v>
      </c>
      <c r="V55" s="49" t="n">
        <v>6</v>
      </c>
      <c r="W55" s="49" t="n">
        <v>3</v>
      </c>
      <c r="X55" s="49" t="n">
        <v>6</v>
      </c>
      <c r="Y55" s="50" t="n">
        <f aca="false">SUM(P55:X55)</f>
        <v>47</v>
      </c>
      <c r="Z55" s="50" t="n">
        <f aca="false">O55+Y55</f>
        <v>102</v>
      </c>
      <c r="AA55" s="53" t="n">
        <f aca="false">Z55-E55</f>
        <v>80.6716814159292</v>
      </c>
      <c r="AB55" s="47" t="n">
        <f aca="false">E55/2-Y55</f>
        <v>-36.3358407079646</v>
      </c>
      <c r="AC55" s="46" t="n">
        <v>32</v>
      </c>
      <c r="AD55" s="47" t="n">
        <f aca="false">E55/3-AC55</f>
        <v>-24.8905604719764</v>
      </c>
    </row>
    <row r="56" customFormat="false" ht="15" hidden="false" customHeight="false" outlineLevel="0" collapsed="false">
      <c r="A56" s="49" t="n">
        <v>21</v>
      </c>
      <c r="B56" s="49" t="s">
        <v>147</v>
      </c>
      <c r="C56" s="49" t="s">
        <v>104</v>
      </c>
      <c r="D56" s="54" t="n">
        <v>19.6</v>
      </c>
      <c r="E56" s="51" t="n">
        <f aca="false">ROUND(D56,1)*($C$2/113)+($C$1-$C$3)</f>
        <v>19.0610619469027</v>
      </c>
      <c r="F56" s="49" t="n">
        <v>7</v>
      </c>
      <c r="G56" s="49" t="n">
        <v>8</v>
      </c>
      <c r="H56" s="49" t="n">
        <v>5</v>
      </c>
      <c r="I56" s="49" t="n">
        <v>6</v>
      </c>
      <c r="J56" s="49" t="n">
        <v>5</v>
      </c>
      <c r="K56" s="49" t="n">
        <v>6</v>
      </c>
      <c r="L56" s="49" t="n">
        <v>7</v>
      </c>
      <c r="M56" s="49" t="n">
        <v>5</v>
      </c>
      <c r="N56" s="49" t="n">
        <v>6</v>
      </c>
      <c r="O56" s="50" t="n">
        <f aca="false">SUM(F56:N56)</f>
        <v>55</v>
      </c>
      <c r="P56" s="49" t="n">
        <v>7</v>
      </c>
      <c r="Q56" s="49" t="n">
        <v>6</v>
      </c>
      <c r="R56" s="49" t="n">
        <v>3</v>
      </c>
      <c r="S56" s="49" t="n">
        <v>5</v>
      </c>
      <c r="T56" s="49" t="n">
        <v>9</v>
      </c>
      <c r="U56" s="49" t="n">
        <v>5</v>
      </c>
      <c r="V56" s="49" t="n">
        <v>4</v>
      </c>
      <c r="W56" s="49" t="n">
        <v>3</v>
      </c>
      <c r="X56" s="49" t="n">
        <v>5</v>
      </c>
      <c r="Y56" s="50" t="n">
        <f aca="false">SUM(P56:X56)</f>
        <v>47</v>
      </c>
      <c r="Z56" s="50" t="n">
        <f aca="false">O56+Y56</f>
        <v>102</v>
      </c>
      <c r="AA56" s="53" t="n">
        <f aca="false">Z56-E56</f>
        <v>82.9389380530973</v>
      </c>
    </row>
    <row r="57" customFormat="false" ht="15" hidden="false" customHeight="false" outlineLevel="0" collapsed="false">
      <c r="A57" s="49" t="n">
        <v>22</v>
      </c>
      <c r="B57" s="49" t="s">
        <v>148</v>
      </c>
      <c r="C57" s="49" t="s">
        <v>106</v>
      </c>
      <c r="D57" s="54" t="n">
        <v>21.4</v>
      </c>
      <c r="E57" s="51" t="n">
        <f aca="false">ROUND(D57,1)*($C$2/113)+($C$1-$C$3)</f>
        <v>21.0044247787611</v>
      </c>
      <c r="F57" s="49" t="n">
        <v>6</v>
      </c>
      <c r="G57" s="49" t="n">
        <v>11</v>
      </c>
      <c r="H57" s="49" t="n">
        <v>5</v>
      </c>
      <c r="I57" s="49" t="n">
        <v>6</v>
      </c>
      <c r="J57" s="49" t="n">
        <v>4</v>
      </c>
      <c r="K57" s="49" t="n">
        <v>6</v>
      </c>
      <c r="L57" s="49" t="n">
        <v>6</v>
      </c>
      <c r="M57" s="49" t="n">
        <v>6</v>
      </c>
      <c r="N57" s="49" t="n">
        <v>5</v>
      </c>
      <c r="O57" s="50" t="n">
        <f aca="false">SUM(F57:N57)</f>
        <v>55</v>
      </c>
      <c r="P57" s="49" t="n">
        <v>6</v>
      </c>
      <c r="Q57" s="49" t="n">
        <v>8</v>
      </c>
      <c r="R57" s="49" t="n">
        <v>6</v>
      </c>
      <c r="S57" s="49" t="n">
        <v>4</v>
      </c>
      <c r="T57" s="49" t="n">
        <v>5</v>
      </c>
      <c r="U57" s="49" t="n">
        <v>8</v>
      </c>
      <c r="V57" s="49" t="n">
        <v>6</v>
      </c>
      <c r="W57" s="49" t="n">
        <v>4</v>
      </c>
      <c r="X57" s="49" t="n">
        <v>7</v>
      </c>
      <c r="Y57" s="50" t="n">
        <f aca="false">SUM(P57:X57)</f>
        <v>54</v>
      </c>
      <c r="Z57" s="50" t="n">
        <f aca="false">O57+Y57</f>
        <v>109</v>
      </c>
      <c r="AA57" s="53" t="n">
        <f aca="false">Z57-E57</f>
        <v>87.9955752212389</v>
      </c>
      <c r="AB57" s="47" t="n">
        <f aca="false">E57/2-Y57</f>
        <v>-43.4977876106195</v>
      </c>
    </row>
    <row r="58" customFormat="false" ht="15" hidden="false" customHeight="false" outlineLevel="0" collapsed="false">
      <c r="A58" s="49" t="n">
        <v>23</v>
      </c>
      <c r="B58" s="49" t="s">
        <v>149</v>
      </c>
      <c r="C58" s="49" t="s">
        <v>132</v>
      </c>
      <c r="D58" s="54" t="n">
        <v>16.2</v>
      </c>
      <c r="E58" s="51" t="n">
        <f aca="false">ROUND(D58,1)*($C$2/113)+($C$1-$C$3)</f>
        <v>15.3902654867257</v>
      </c>
      <c r="F58" s="49" t="n">
        <v>7</v>
      </c>
      <c r="G58" s="49" t="n">
        <v>7</v>
      </c>
      <c r="H58" s="49" t="n">
        <v>4</v>
      </c>
      <c r="I58" s="49" t="n">
        <v>5</v>
      </c>
      <c r="J58" s="49" t="n">
        <v>3</v>
      </c>
      <c r="K58" s="49" t="n">
        <v>5</v>
      </c>
      <c r="L58" s="49" t="n">
        <v>8</v>
      </c>
      <c r="M58" s="49" t="n">
        <v>5</v>
      </c>
      <c r="N58" s="49" t="n">
        <v>6</v>
      </c>
      <c r="O58" s="50" t="n">
        <f aca="false">SUM(F58:N58)</f>
        <v>50</v>
      </c>
      <c r="P58" s="49" t="n">
        <v>8</v>
      </c>
      <c r="Q58" s="49" t="n">
        <v>7</v>
      </c>
      <c r="R58" s="49" t="n">
        <v>5</v>
      </c>
      <c r="S58" s="49" t="n">
        <v>3</v>
      </c>
      <c r="T58" s="49" t="n">
        <v>7</v>
      </c>
      <c r="U58" s="49" t="n">
        <v>6</v>
      </c>
      <c r="V58" s="49" t="n">
        <v>5</v>
      </c>
      <c r="W58" s="49" t="n">
        <v>5</v>
      </c>
      <c r="X58" s="49" t="n">
        <v>7</v>
      </c>
      <c r="Y58" s="50" t="n">
        <f aca="false">SUM(P58:X58)</f>
        <v>53</v>
      </c>
      <c r="Z58" s="50" t="n">
        <f aca="false">O58+Y58</f>
        <v>103</v>
      </c>
      <c r="AA58" s="53" t="n">
        <f aca="false">Z58-E58</f>
        <v>87.6097345132743</v>
      </c>
      <c r="AB58" s="47" t="n">
        <f aca="false">E58/2-Y58</f>
        <v>-45.3048672566372</v>
      </c>
    </row>
    <row r="59" customFormat="false" ht="15" hidden="false" customHeight="false" outlineLevel="0" collapsed="false">
      <c r="A59" s="49" t="n">
        <v>24</v>
      </c>
      <c r="B59" s="49" t="s">
        <v>10</v>
      </c>
      <c r="C59" s="49" t="s">
        <v>104</v>
      </c>
      <c r="D59" s="54" t="n">
        <v>23.6</v>
      </c>
      <c r="E59" s="51" t="n">
        <f aca="false">ROUND(D59,1)*($C$2/113)+($C$1-$C$3)</f>
        <v>23.3796460176991</v>
      </c>
      <c r="F59" s="49" t="n">
        <v>8</v>
      </c>
      <c r="G59" s="49" t="n">
        <v>8</v>
      </c>
      <c r="H59" s="49" t="n">
        <v>9</v>
      </c>
      <c r="I59" s="49" t="n">
        <v>6</v>
      </c>
      <c r="J59" s="49" t="n">
        <v>3</v>
      </c>
      <c r="K59" s="49" t="n">
        <v>5</v>
      </c>
      <c r="L59" s="49" t="n">
        <v>6</v>
      </c>
      <c r="M59" s="49" t="n">
        <v>2</v>
      </c>
      <c r="N59" s="49" t="n">
        <v>5</v>
      </c>
      <c r="O59" s="50" t="n">
        <f aca="false">SUM(F59:N59)</f>
        <v>52</v>
      </c>
      <c r="P59" s="49" t="n">
        <v>8</v>
      </c>
      <c r="Q59" s="49" t="n">
        <v>6</v>
      </c>
      <c r="R59" s="49" t="n">
        <v>6</v>
      </c>
      <c r="S59" s="49" t="n">
        <v>4</v>
      </c>
      <c r="T59" s="49" t="n">
        <v>7</v>
      </c>
      <c r="U59" s="49" t="n">
        <v>7</v>
      </c>
      <c r="V59" s="49" t="n">
        <v>6</v>
      </c>
      <c r="W59" s="49" t="n">
        <v>4</v>
      </c>
      <c r="X59" s="49" t="n">
        <v>11</v>
      </c>
      <c r="Y59" s="50" t="n">
        <f aca="false">SUM(P59:X59)</f>
        <v>59</v>
      </c>
      <c r="Z59" s="50" t="n">
        <f aca="false">O59+Y59</f>
        <v>111</v>
      </c>
      <c r="AA59" s="53" t="n">
        <f aca="false">Z59-E59</f>
        <v>87.6203539823009</v>
      </c>
      <c r="AB59" s="47" t="n">
        <f aca="false">E59/2-Y59</f>
        <v>-47.3101769911504</v>
      </c>
    </row>
    <row r="60" customFormat="false" ht="15" hidden="false" customHeight="false" outlineLevel="0" collapsed="false">
      <c r="A60" s="49" t="n">
        <v>25</v>
      </c>
      <c r="B60" s="49" t="s">
        <v>150</v>
      </c>
      <c r="C60" s="49" t="s">
        <v>140</v>
      </c>
      <c r="D60" s="54" t="n">
        <v>18.7</v>
      </c>
      <c r="E60" s="51" t="n">
        <f aca="false">ROUND(D60,1)*($C$2/113)+($C$1-$C$3)</f>
        <v>18.0893805309735</v>
      </c>
      <c r="F60" s="49" t="n">
        <v>7</v>
      </c>
      <c r="G60" s="49" t="n">
        <v>7</v>
      </c>
      <c r="H60" s="49" t="n">
        <v>8</v>
      </c>
      <c r="I60" s="49" t="n">
        <v>3</v>
      </c>
      <c r="J60" s="49" t="n">
        <v>7</v>
      </c>
      <c r="K60" s="49" t="n">
        <v>6</v>
      </c>
      <c r="L60" s="49" t="n">
        <v>5</v>
      </c>
      <c r="M60" s="49" t="n">
        <v>3</v>
      </c>
      <c r="N60" s="49" t="n">
        <v>7</v>
      </c>
      <c r="O60" s="50" t="n">
        <f aca="false">SUM(F60:N60)</f>
        <v>53</v>
      </c>
      <c r="P60" s="49" t="n">
        <v>9</v>
      </c>
      <c r="Q60" s="49" t="n">
        <v>6</v>
      </c>
      <c r="R60" s="49" t="n">
        <v>7</v>
      </c>
      <c r="S60" s="49" t="n">
        <v>3</v>
      </c>
      <c r="T60" s="49" t="n">
        <v>6</v>
      </c>
      <c r="U60" s="49" t="n">
        <v>7</v>
      </c>
      <c r="V60" s="49" t="n">
        <v>6</v>
      </c>
      <c r="W60" s="49" t="n">
        <v>3</v>
      </c>
      <c r="X60" s="49" t="n">
        <v>8</v>
      </c>
      <c r="Y60" s="50" t="n">
        <f aca="false">SUM(P60:X60)</f>
        <v>55</v>
      </c>
      <c r="Z60" s="50" t="n">
        <f aca="false">O60+Y60</f>
        <v>108</v>
      </c>
      <c r="AA60" s="53" t="n">
        <f aca="false">Z60-E60</f>
        <v>89.9106194690265</v>
      </c>
    </row>
    <row r="61" customFormat="false" ht="15" hidden="false" customHeight="false" outlineLevel="0" collapsed="false">
      <c r="A61" s="49" t="n">
        <v>26</v>
      </c>
      <c r="B61" s="49" t="s">
        <v>151</v>
      </c>
      <c r="C61" s="49" t="s">
        <v>140</v>
      </c>
      <c r="D61" s="54" t="n">
        <v>22.5</v>
      </c>
      <c r="E61" s="51" t="n">
        <f aca="false">ROUND(D61,1)*($C$2/113)+($C$1-$C$3)</f>
        <v>22.1920353982301</v>
      </c>
      <c r="F61" s="49" t="n">
        <v>6</v>
      </c>
      <c r="G61" s="49" t="n">
        <v>9</v>
      </c>
      <c r="H61" s="49" t="n">
        <v>5</v>
      </c>
      <c r="I61" s="49" t="n">
        <v>6</v>
      </c>
      <c r="J61" s="49" t="n">
        <v>7</v>
      </c>
      <c r="K61" s="49" t="n">
        <v>6</v>
      </c>
      <c r="L61" s="49" t="n">
        <v>7</v>
      </c>
      <c r="M61" s="49" t="n">
        <v>4</v>
      </c>
      <c r="N61" s="49" t="n">
        <v>6</v>
      </c>
      <c r="O61" s="50" t="n">
        <f aca="false">SUM(F61:N61)</f>
        <v>56</v>
      </c>
      <c r="P61" s="49" t="n">
        <v>7</v>
      </c>
      <c r="Q61" s="49" t="n">
        <v>7</v>
      </c>
      <c r="R61" s="49" t="n">
        <v>5</v>
      </c>
      <c r="S61" s="49" t="n">
        <v>5</v>
      </c>
      <c r="T61" s="49" t="n">
        <v>9</v>
      </c>
      <c r="U61" s="49" t="n">
        <v>6</v>
      </c>
      <c r="V61" s="49" t="n">
        <v>6</v>
      </c>
      <c r="W61" s="49" t="n">
        <v>5</v>
      </c>
      <c r="X61" s="49" t="n">
        <v>9</v>
      </c>
      <c r="Y61" s="50" t="n">
        <f aca="false">SUM(P61:X61)</f>
        <v>59</v>
      </c>
      <c r="Z61" s="50" t="n">
        <f aca="false">O61+Y61</f>
        <v>115</v>
      </c>
      <c r="AA61" s="53" t="n">
        <f aca="false">Z61-E61</f>
        <v>92.8079646017699</v>
      </c>
    </row>
    <row r="62" customFormat="false" ht="15" hidden="false" customHeight="false" outlineLevel="0" collapsed="false">
      <c r="A62" s="49" t="n">
        <v>27</v>
      </c>
      <c r="B62" s="49" t="s">
        <v>152</v>
      </c>
      <c r="C62" s="49" t="s">
        <v>144</v>
      </c>
      <c r="D62" s="54" t="n">
        <v>21.8</v>
      </c>
      <c r="E62" s="51" t="n">
        <f aca="false">ROUND(D62,1)*($C$2/113)+($C$1-$C$3)</f>
        <v>21.4362831858407</v>
      </c>
      <c r="F62" s="49" t="n">
        <v>11</v>
      </c>
      <c r="G62" s="49" t="n">
        <v>9</v>
      </c>
      <c r="H62" s="49" t="n">
        <v>4</v>
      </c>
      <c r="I62" s="49" t="n">
        <v>5</v>
      </c>
      <c r="J62" s="49" t="n">
        <v>12</v>
      </c>
      <c r="K62" s="49" t="n">
        <v>10</v>
      </c>
      <c r="L62" s="49" t="n">
        <v>6</v>
      </c>
      <c r="M62" s="49" t="n">
        <v>4</v>
      </c>
      <c r="N62" s="49" t="n">
        <v>6</v>
      </c>
      <c r="O62" s="50" t="n">
        <f aca="false">SUM(F62:N62)</f>
        <v>67</v>
      </c>
      <c r="P62" s="49" t="n">
        <v>7</v>
      </c>
      <c r="Q62" s="49" t="n">
        <v>9</v>
      </c>
      <c r="R62" s="49" t="n">
        <v>4</v>
      </c>
      <c r="S62" s="49" t="n">
        <v>3</v>
      </c>
      <c r="T62" s="49" t="n">
        <v>5</v>
      </c>
      <c r="U62" s="49" t="n">
        <v>8</v>
      </c>
      <c r="V62" s="49" t="n">
        <v>6</v>
      </c>
      <c r="W62" s="49" t="n">
        <v>8</v>
      </c>
      <c r="X62" s="49" t="n">
        <v>8</v>
      </c>
      <c r="Y62" s="50" t="n">
        <f aca="false">SUM(P62:X62)</f>
        <v>58</v>
      </c>
      <c r="Z62" s="50" t="n">
        <f aca="false">O62+Y62</f>
        <v>125</v>
      </c>
      <c r="AA62" s="53" t="n">
        <f aca="false">Z62-E62</f>
        <v>103.563716814159</v>
      </c>
    </row>
    <row r="63" customFormat="false" ht="15" hidden="false" customHeight="false" outlineLevel="0" collapsed="false">
      <c r="A63" s="49" t="s">
        <v>95</v>
      </c>
      <c r="B63" s="50" t="s">
        <v>153</v>
      </c>
      <c r="C63" s="50"/>
      <c r="D63" s="50"/>
      <c r="E63" s="50"/>
      <c r="F63" s="50" t="n">
        <v>1</v>
      </c>
      <c r="G63" s="50" t="n">
        <v>2</v>
      </c>
      <c r="H63" s="50" t="n">
        <v>3</v>
      </c>
      <c r="I63" s="50" t="n">
        <v>4</v>
      </c>
      <c r="J63" s="50" t="n">
        <v>5</v>
      </c>
      <c r="K63" s="50" t="n">
        <v>6</v>
      </c>
      <c r="L63" s="50" t="n">
        <v>7</v>
      </c>
      <c r="M63" s="50" t="n">
        <v>8</v>
      </c>
      <c r="N63" s="50" t="n">
        <v>9</v>
      </c>
      <c r="O63" s="50" t="s">
        <v>100</v>
      </c>
      <c r="P63" s="50" t="n">
        <v>10</v>
      </c>
      <c r="Q63" s="50" t="n">
        <v>11</v>
      </c>
      <c r="R63" s="50" t="n">
        <v>12</v>
      </c>
      <c r="S63" s="50" t="n">
        <v>13</v>
      </c>
      <c r="T63" s="50" t="n">
        <v>14</v>
      </c>
      <c r="U63" s="50" t="n">
        <v>15</v>
      </c>
      <c r="V63" s="50" t="n">
        <v>16</v>
      </c>
      <c r="W63" s="50" t="n">
        <v>17</v>
      </c>
      <c r="X63" s="50" t="n">
        <v>18</v>
      </c>
      <c r="Y63" s="50" t="s">
        <v>101</v>
      </c>
      <c r="Z63" s="50" t="s">
        <v>102</v>
      </c>
      <c r="AA63" s="50" t="s">
        <v>122</v>
      </c>
    </row>
    <row r="64" customFormat="false" ht="15" hidden="false" customHeight="false" outlineLevel="0" collapsed="false">
      <c r="A64" s="49" t="n">
        <v>1</v>
      </c>
      <c r="B64" s="49" t="s">
        <v>154</v>
      </c>
      <c r="C64" s="49" t="s">
        <v>106</v>
      </c>
      <c r="D64" s="54" t="n">
        <v>30.5</v>
      </c>
      <c r="E64" s="51" t="n">
        <f aca="false">ROUND(D64,1)*($C$2/113)+($C$1-$C$3)</f>
        <v>30.829203539823</v>
      </c>
      <c r="F64" s="49" t="n">
        <v>6</v>
      </c>
      <c r="G64" s="49" t="n">
        <v>7</v>
      </c>
      <c r="H64" s="49" t="n">
        <v>5</v>
      </c>
      <c r="I64" s="49" t="n">
        <v>5</v>
      </c>
      <c r="J64" s="49" t="n">
        <v>5</v>
      </c>
      <c r="K64" s="49" t="n">
        <v>5</v>
      </c>
      <c r="L64" s="49" t="n">
        <v>6</v>
      </c>
      <c r="M64" s="49" t="n">
        <v>4</v>
      </c>
      <c r="N64" s="49" t="n">
        <v>8</v>
      </c>
      <c r="O64" s="50" t="n">
        <f aca="false">SUM(F64:N64)</f>
        <v>51</v>
      </c>
      <c r="P64" s="49" t="n">
        <v>6</v>
      </c>
      <c r="Q64" s="49" t="n">
        <v>6</v>
      </c>
      <c r="R64" s="49" t="n">
        <v>3</v>
      </c>
      <c r="S64" s="49" t="n">
        <v>3</v>
      </c>
      <c r="T64" s="49" t="n">
        <v>5</v>
      </c>
      <c r="U64" s="49" t="n">
        <v>6</v>
      </c>
      <c r="V64" s="49" t="n">
        <v>5</v>
      </c>
      <c r="W64" s="49" t="n">
        <v>3</v>
      </c>
      <c r="X64" s="49" t="n">
        <v>5</v>
      </c>
      <c r="Y64" s="50" t="n">
        <f aca="false">SUM(P64:X64)</f>
        <v>42</v>
      </c>
      <c r="Z64" s="50" t="n">
        <f aca="false">O64+Y64</f>
        <v>93</v>
      </c>
      <c r="AA64" s="56" t="n">
        <f aca="false">Z64-E64</f>
        <v>62.170796460177</v>
      </c>
    </row>
    <row r="65" customFormat="false" ht="15" hidden="false" customHeight="false" outlineLevel="0" collapsed="false">
      <c r="A65" s="49" t="n">
        <v>2</v>
      </c>
      <c r="B65" s="49" t="s">
        <v>155</v>
      </c>
      <c r="C65" s="49" t="s">
        <v>109</v>
      </c>
      <c r="D65" s="54" t="n">
        <v>27.7</v>
      </c>
      <c r="E65" s="51" t="n">
        <f aca="false">ROUND(D65,1)*($C$2/113)+($C$1-$C$3)</f>
        <v>27.8061946902655</v>
      </c>
      <c r="F65" s="49" t="n">
        <v>5</v>
      </c>
      <c r="G65" s="49" t="n">
        <v>7</v>
      </c>
      <c r="H65" s="49" t="n">
        <v>4</v>
      </c>
      <c r="I65" s="49" t="n">
        <v>5</v>
      </c>
      <c r="J65" s="49" t="n">
        <v>4</v>
      </c>
      <c r="K65" s="49" t="n">
        <v>5</v>
      </c>
      <c r="L65" s="49" t="n">
        <v>6</v>
      </c>
      <c r="M65" s="49" t="n">
        <v>5</v>
      </c>
      <c r="N65" s="49" t="n">
        <v>5</v>
      </c>
      <c r="O65" s="50" t="n">
        <f aca="false">SUM(F65:N65)</f>
        <v>46</v>
      </c>
      <c r="P65" s="49" t="n">
        <v>7</v>
      </c>
      <c r="Q65" s="49" t="n">
        <v>7</v>
      </c>
      <c r="R65" s="49" t="n">
        <v>4</v>
      </c>
      <c r="S65" s="49" t="n">
        <v>4</v>
      </c>
      <c r="T65" s="49" t="n">
        <v>5</v>
      </c>
      <c r="U65" s="49" t="n">
        <v>6</v>
      </c>
      <c r="V65" s="49" t="n">
        <v>5</v>
      </c>
      <c r="W65" s="49" t="n">
        <v>4</v>
      </c>
      <c r="X65" s="49" t="n">
        <v>6</v>
      </c>
      <c r="Y65" s="50" t="n">
        <f aca="false">SUM(P65:X65)</f>
        <v>48</v>
      </c>
      <c r="Z65" s="50" t="n">
        <f aca="false">O65+Y65</f>
        <v>94</v>
      </c>
      <c r="AA65" s="56" t="n">
        <f aca="false">Z65-E65</f>
        <v>66.1938053097345</v>
      </c>
    </row>
    <row r="66" customFormat="false" ht="15" hidden="false" customHeight="false" outlineLevel="0" collapsed="false">
      <c r="A66" s="49" t="n">
        <v>3</v>
      </c>
      <c r="B66" s="49" t="s">
        <v>156</v>
      </c>
      <c r="C66" s="49" t="s">
        <v>106</v>
      </c>
      <c r="D66" s="54" t="n">
        <v>29.7</v>
      </c>
      <c r="E66" s="51" t="n">
        <f aca="false">ROUND(D66,1)*($C$2/113)+($C$1-$C$3)</f>
        <v>29.9654867256637</v>
      </c>
      <c r="F66" s="49" t="n">
        <v>7</v>
      </c>
      <c r="G66" s="49" t="n">
        <v>6</v>
      </c>
      <c r="H66" s="49" t="n">
        <v>5</v>
      </c>
      <c r="I66" s="49" t="n">
        <v>5</v>
      </c>
      <c r="J66" s="49" t="n">
        <v>4</v>
      </c>
      <c r="K66" s="49" t="n">
        <v>6</v>
      </c>
      <c r="L66" s="49" t="n">
        <v>5</v>
      </c>
      <c r="M66" s="49" t="n">
        <v>4</v>
      </c>
      <c r="N66" s="49" t="n">
        <v>6</v>
      </c>
      <c r="O66" s="50" t="n">
        <f aca="false">SUM(F66:N66)</f>
        <v>48</v>
      </c>
      <c r="P66" s="49" t="n">
        <v>7</v>
      </c>
      <c r="Q66" s="49" t="n">
        <v>6</v>
      </c>
      <c r="R66" s="49" t="n">
        <v>5</v>
      </c>
      <c r="S66" s="49" t="n">
        <v>5</v>
      </c>
      <c r="T66" s="49" t="n">
        <v>6</v>
      </c>
      <c r="U66" s="49" t="n">
        <v>5</v>
      </c>
      <c r="V66" s="49" t="n">
        <v>5</v>
      </c>
      <c r="W66" s="49" t="n">
        <v>4</v>
      </c>
      <c r="X66" s="49" t="n">
        <v>7</v>
      </c>
      <c r="Y66" s="50" t="n">
        <f aca="false">SUM(P66:X66)</f>
        <v>50</v>
      </c>
      <c r="Z66" s="50" t="n">
        <f aca="false">O66+Y66</f>
        <v>98</v>
      </c>
      <c r="AA66" s="56" t="n">
        <f aca="false">Z66-E66</f>
        <v>68.0345132743363</v>
      </c>
      <c r="AB66" s="47" t="n">
        <f aca="false">E66/2-Y66</f>
        <v>-35.0172566371681</v>
      </c>
    </row>
    <row r="67" customFormat="false" ht="15" hidden="false" customHeight="false" outlineLevel="0" collapsed="false">
      <c r="A67" s="49" t="n">
        <v>4</v>
      </c>
      <c r="B67" s="49" t="s">
        <v>157</v>
      </c>
      <c r="C67" s="49" t="s">
        <v>106</v>
      </c>
      <c r="D67" s="54" t="n">
        <v>24.4</v>
      </c>
      <c r="E67" s="51" t="n">
        <f aca="false">ROUND(D67,1)*($C$2/113)+($C$1-$C$3)</f>
        <v>24.2433628318584</v>
      </c>
      <c r="F67" s="49" t="n">
        <v>5</v>
      </c>
      <c r="G67" s="49" t="n">
        <v>6</v>
      </c>
      <c r="H67" s="49" t="n">
        <v>4</v>
      </c>
      <c r="I67" s="49" t="n">
        <v>4</v>
      </c>
      <c r="J67" s="49" t="n">
        <v>5</v>
      </c>
      <c r="K67" s="49" t="n">
        <v>5</v>
      </c>
      <c r="L67" s="49" t="n">
        <v>5</v>
      </c>
      <c r="M67" s="49" t="n">
        <v>3</v>
      </c>
      <c r="N67" s="49" t="n">
        <v>5</v>
      </c>
      <c r="O67" s="50" t="n">
        <f aca="false">SUM(F67:N67)</f>
        <v>42</v>
      </c>
      <c r="P67" s="49" t="n">
        <v>6</v>
      </c>
      <c r="Q67" s="49" t="n">
        <v>8</v>
      </c>
      <c r="R67" s="49" t="n">
        <v>4</v>
      </c>
      <c r="S67" s="49" t="n">
        <v>4</v>
      </c>
      <c r="T67" s="49" t="n">
        <v>4</v>
      </c>
      <c r="U67" s="49" t="n">
        <v>7</v>
      </c>
      <c r="V67" s="49" t="n">
        <v>6</v>
      </c>
      <c r="W67" s="49" t="n">
        <v>5</v>
      </c>
      <c r="X67" s="49" t="n">
        <v>6</v>
      </c>
      <c r="Y67" s="50" t="n">
        <f aca="false">SUM(P67:X67)</f>
        <v>50</v>
      </c>
      <c r="Z67" s="50" t="n">
        <f aca="false">O67+Y67</f>
        <v>92</v>
      </c>
      <c r="AA67" s="53" t="n">
        <f aca="false">Z67-E67</f>
        <v>67.7566371681416</v>
      </c>
      <c r="AB67" s="47" t="n">
        <f aca="false">E67/2-Y67</f>
        <v>-37.8783185840708</v>
      </c>
    </row>
    <row r="68" customFormat="false" ht="15" hidden="false" customHeight="false" outlineLevel="0" collapsed="false">
      <c r="A68" s="49" t="n">
        <v>5</v>
      </c>
      <c r="B68" s="49" t="s">
        <v>158</v>
      </c>
      <c r="C68" s="49" t="s">
        <v>104</v>
      </c>
      <c r="D68" s="54" t="n">
        <v>32.4</v>
      </c>
      <c r="E68" s="51" t="n">
        <f aca="false">ROUND(D68,1)*($C$2/113)+($C$1-$C$3)</f>
        <v>32.8805309734513</v>
      </c>
      <c r="F68" s="49" t="n">
        <v>7</v>
      </c>
      <c r="G68" s="49" t="n">
        <v>7</v>
      </c>
      <c r="H68" s="49" t="n">
        <v>8</v>
      </c>
      <c r="I68" s="49" t="n">
        <v>7</v>
      </c>
      <c r="J68" s="49" t="n">
        <v>4</v>
      </c>
      <c r="K68" s="49" t="n">
        <v>7</v>
      </c>
      <c r="L68" s="49" t="n">
        <v>5</v>
      </c>
      <c r="M68" s="49" t="n">
        <v>4</v>
      </c>
      <c r="N68" s="49" t="n">
        <v>6</v>
      </c>
      <c r="O68" s="50" t="n">
        <f aca="false">SUM(F68:N68)</f>
        <v>55</v>
      </c>
      <c r="P68" s="49" t="n">
        <v>6</v>
      </c>
      <c r="Q68" s="49" t="n">
        <v>7</v>
      </c>
      <c r="R68" s="49" t="n">
        <v>2</v>
      </c>
      <c r="S68" s="49" t="n">
        <v>3</v>
      </c>
      <c r="T68" s="49" t="n">
        <v>6</v>
      </c>
      <c r="U68" s="49" t="n">
        <v>7</v>
      </c>
      <c r="V68" s="49" t="n">
        <v>6</v>
      </c>
      <c r="W68" s="49" t="n">
        <v>3</v>
      </c>
      <c r="X68" s="49" t="n">
        <v>7</v>
      </c>
      <c r="Y68" s="50" t="n">
        <f aca="false">SUM(P68:X68)</f>
        <v>47</v>
      </c>
      <c r="Z68" s="50" t="n">
        <f aca="false">O68+Y68</f>
        <v>102</v>
      </c>
      <c r="AA68" s="53" t="n">
        <f aca="false">Z68-E68</f>
        <v>69.1194690265487</v>
      </c>
    </row>
    <row r="69" customFormat="false" ht="15" hidden="false" customHeight="false" outlineLevel="0" collapsed="false">
      <c r="A69" s="49" t="n">
        <v>6</v>
      </c>
      <c r="B69" s="49" t="s">
        <v>159</v>
      </c>
      <c r="C69" s="49" t="s">
        <v>104</v>
      </c>
      <c r="D69" s="54" t="n">
        <v>35.1</v>
      </c>
      <c r="E69" s="51" t="n">
        <f aca="false">ROUND(D69,1)*($C$2/113)+($C$1-$C$3)</f>
        <v>35.7955752212389</v>
      </c>
      <c r="F69" s="49" t="n">
        <v>9</v>
      </c>
      <c r="G69" s="49" t="n">
        <v>7</v>
      </c>
      <c r="H69" s="49" t="n">
        <v>4</v>
      </c>
      <c r="I69" s="49" t="n">
        <v>6</v>
      </c>
      <c r="J69" s="49" t="n">
        <v>4</v>
      </c>
      <c r="K69" s="49" t="n">
        <v>6</v>
      </c>
      <c r="L69" s="49" t="n">
        <v>8</v>
      </c>
      <c r="M69" s="49" t="n">
        <v>3</v>
      </c>
      <c r="N69" s="49" t="n">
        <v>6</v>
      </c>
      <c r="O69" s="50" t="n">
        <f aca="false">SUM(F69:N69)</f>
        <v>53</v>
      </c>
      <c r="P69" s="49" t="n">
        <v>9</v>
      </c>
      <c r="Q69" s="49" t="n">
        <v>6</v>
      </c>
      <c r="R69" s="49" t="n">
        <v>6</v>
      </c>
      <c r="S69" s="49" t="n">
        <v>3</v>
      </c>
      <c r="T69" s="49" t="n">
        <v>6</v>
      </c>
      <c r="U69" s="49" t="n">
        <v>6</v>
      </c>
      <c r="V69" s="49" t="n">
        <v>5</v>
      </c>
      <c r="W69" s="49" t="n">
        <v>4</v>
      </c>
      <c r="X69" s="49" t="n">
        <v>8</v>
      </c>
      <c r="Y69" s="50" t="n">
        <f aca="false">SUM(P69:X69)</f>
        <v>53</v>
      </c>
      <c r="Z69" s="50" t="n">
        <f aca="false">O69+Y69</f>
        <v>106</v>
      </c>
      <c r="AA69" s="53" t="n">
        <f aca="false">Z69-E69</f>
        <v>70.2044247787611</v>
      </c>
      <c r="AB69" s="47" t="n">
        <f aca="false">E69/2-Y69</f>
        <v>-35.1022123893805</v>
      </c>
    </row>
    <row r="70" customFormat="false" ht="15" hidden="false" customHeight="false" outlineLevel="0" collapsed="false">
      <c r="A70" s="49" t="n">
        <v>7</v>
      </c>
      <c r="B70" s="49" t="s">
        <v>160</v>
      </c>
      <c r="C70" s="49" t="s">
        <v>104</v>
      </c>
      <c r="D70" s="54" t="n">
        <v>35.5</v>
      </c>
      <c r="E70" s="51" t="n">
        <f aca="false">ROUND(D70,1)*($C$2/113)+($C$1-$C$3)</f>
        <v>36.2274336283186</v>
      </c>
      <c r="F70" s="49" t="n">
        <v>8</v>
      </c>
      <c r="G70" s="49" t="n">
        <v>7</v>
      </c>
      <c r="H70" s="49" t="n">
        <v>4</v>
      </c>
      <c r="I70" s="49" t="n">
        <v>3</v>
      </c>
      <c r="J70" s="49" t="n">
        <v>6</v>
      </c>
      <c r="K70" s="49" t="n">
        <v>7</v>
      </c>
      <c r="L70" s="49" t="n">
        <v>5</v>
      </c>
      <c r="M70" s="49" t="n">
        <v>5</v>
      </c>
      <c r="N70" s="49" t="n">
        <v>6</v>
      </c>
      <c r="O70" s="50" t="n">
        <f aca="false">SUM(F70:N70)</f>
        <v>51</v>
      </c>
      <c r="P70" s="49" t="n">
        <v>8</v>
      </c>
      <c r="Q70" s="49" t="n">
        <v>7</v>
      </c>
      <c r="R70" s="49" t="n">
        <v>4</v>
      </c>
      <c r="S70" s="49" t="n">
        <v>5</v>
      </c>
      <c r="T70" s="49" t="n">
        <v>6</v>
      </c>
      <c r="U70" s="49" t="n">
        <v>5</v>
      </c>
      <c r="V70" s="49" t="n">
        <v>9</v>
      </c>
      <c r="W70" s="49" t="n">
        <v>4</v>
      </c>
      <c r="X70" s="49" t="n">
        <v>7</v>
      </c>
      <c r="Y70" s="50" t="n">
        <f aca="false">SUM(P70:X70)</f>
        <v>55</v>
      </c>
      <c r="Z70" s="50" t="n">
        <f aca="false">O70+Y70</f>
        <v>106</v>
      </c>
      <c r="AA70" s="53" t="n">
        <f aca="false">Z70-E70</f>
        <v>69.7725663716814</v>
      </c>
      <c r="AB70" s="47" t="n">
        <f aca="false">E70/2-Y70</f>
        <v>-36.8862831858407</v>
      </c>
    </row>
    <row r="71" customFormat="false" ht="15" hidden="false" customHeight="false" outlineLevel="0" collapsed="false">
      <c r="A71" s="49" t="n">
        <v>8</v>
      </c>
      <c r="B71" s="49" t="s">
        <v>161</v>
      </c>
      <c r="C71" s="49" t="s">
        <v>104</v>
      </c>
      <c r="D71" s="54" t="n">
        <v>27.1</v>
      </c>
      <c r="E71" s="51" t="n">
        <f aca="false">ROUND(D71,1)*($C$2/113)+($C$1-$C$3)</f>
        <v>27.158407079646</v>
      </c>
      <c r="F71" s="49" t="n">
        <v>7</v>
      </c>
      <c r="G71" s="49" t="n">
        <v>7</v>
      </c>
      <c r="H71" s="49" t="n">
        <v>5</v>
      </c>
      <c r="I71" s="49" t="n">
        <v>5</v>
      </c>
      <c r="J71" s="49" t="n">
        <v>7</v>
      </c>
      <c r="K71" s="49" t="n">
        <v>5</v>
      </c>
      <c r="L71" s="49" t="n">
        <v>5</v>
      </c>
      <c r="M71" s="49" t="n">
        <v>3</v>
      </c>
      <c r="N71" s="49" t="n">
        <v>5</v>
      </c>
      <c r="O71" s="50" t="n">
        <f aca="false">SUM(F71:N71)</f>
        <v>49</v>
      </c>
      <c r="P71" s="49" t="n">
        <v>6</v>
      </c>
      <c r="Q71" s="49" t="n">
        <v>6</v>
      </c>
      <c r="R71" s="49" t="n">
        <v>3</v>
      </c>
      <c r="S71" s="49" t="n">
        <v>4</v>
      </c>
      <c r="T71" s="49" t="n">
        <v>7</v>
      </c>
      <c r="U71" s="49" t="n">
        <v>4</v>
      </c>
      <c r="V71" s="49" t="n">
        <v>7</v>
      </c>
      <c r="W71" s="49" t="n">
        <v>7</v>
      </c>
      <c r="X71" s="49" t="n">
        <v>5</v>
      </c>
      <c r="Y71" s="50" t="n">
        <f aca="false">SUM(P71:X71)</f>
        <v>49</v>
      </c>
      <c r="Z71" s="50" t="n">
        <f aca="false">O71+Y71</f>
        <v>98</v>
      </c>
      <c r="AA71" s="53" t="n">
        <f aca="false">Z71-E71</f>
        <v>70.841592920354</v>
      </c>
    </row>
    <row r="72" customFormat="false" ht="15" hidden="false" customHeight="false" outlineLevel="0" collapsed="false">
      <c r="A72" s="49" t="n">
        <v>9</v>
      </c>
      <c r="B72" s="49" t="s">
        <v>162</v>
      </c>
      <c r="C72" s="49" t="s">
        <v>106</v>
      </c>
      <c r="D72" s="54" t="n">
        <v>31.8</v>
      </c>
      <c r="E72" s="51" t="n">
        <f aca="false">ROUND(D72,1)*($C$2/113)+($C$1-$C$3)</f>
        <v>32.2327433628319</v>
      </c>
      <c r="F72" s="49" t="n">
        <v>7</v>
      </c>
      <c r="G72" s="49" t="n">
        <v>7</v>
      </c>
      <c r="H72" s="49" t="n">
        <v>3</v>
      </c>
      <c r="I72" s="49" t="n">
        <v>6</v>
      </c>
      <c r="J72" s="49" t="n">
        <v>3</v>
      </c>
      <c r="K72" s="49" t="n">
        <v>6</v>
      </c>
      <c r="L72" s="49" t="n">
        <v>8</v>
      </c>
      <c r="M72" s="49" t="n">
        <v>4</v>
      </c>
      <c r="N72" s="49" t="n">
        <v>7</v>
      </c>
      <c r="O72" s="50" t="n">
        <f aca="false">SUM(F72:N72)</f>
        <v>51</v>
      </c>
      <c r="P72" s="49" t="n">
        <v>8</v>
      </c>
      <c r="Q72" s="49" t="n">
        <v>9</v>
      </c>
      <c r="R72" s="49" t="n">
        <v>4</v>
      </c>
      <c r="S72" s="49" t="n">
        <v>4</v>
      </c>
      <c r="T72" s="49" t="n">
        <v>7</v>
      </c>
      <c r="U72" s="49" t="n">
        <v>5</v>
      </c>
      <c r="V72" s="49" t="n">
        <v>6</v>
      </c>
      <c r="W72" s="49" t="n">
        <v>4</v>
      </c>
      <c r="X72" s="49" t="n">
        <v>6</v>
      </c>
      <c r="Y72" s="50" t="n">
        <f aca="false">SUM(P72:X72)</f>
        <v>53</v>
      </c>
      <c r="Z72" s="50" t="n">
        <f aca="false">O72+Y72</f>
        <v>104</v>
      </c>
      <c r="AA72" s="53" t="n">
        <f aca="false">Z72-E72</f>
        <v>71.7672566371682</v>
      </c>
      <c r="AB72" s="47" t="n">
        <f aca="false">E72/2-Y72</f>
        <v>-36.8836283185841</v>
      </c>
      <c r="AC72" s="46" t="n">
        <v>32</v>
      </c>
      <c r="AD72" s="47" t="n">
        <f aca="false">E72/3-AC72</f>
        <v>-21.2557522123894</v>
      </c>
    </row>
    <row r="73" customFormat="false" ht="15" hidden="false" customHeight="false" outlineLevel="0" collapsed="false">
      <c r="A73" s="49" t="n">
        <v>10</v>
      </c>
      <c r="B73" s="49" t="s">
        <v>163</v>
      </c>
      <c r="C73" s="49" t="s">
        <v>109</v>
      </c>
      <c r="D73" s="54" t="n">
        <v>26.2</v>
      </c>
      <c r="E73" s="51" t="n">
        <f aca="false">ROUND(D73,1)*($C$2/113)+($C$1-$C$3)</f>
        <v>26.1867256637168</v>
      </c>
      <c r="F73" s="49" t="n">
        <v>7</v>
      </c>
      <c r="G73" s="49" t="n">
        <v>7</v>
      </c>
      <c r="H73" s="49" t="n">
        <v>4</v>
      </c>
      <c r="I73" s="49" t="n">
        <v>4</v>
      </c>
      <c r="J73" s="49" t="n">
        <v>5</v>
      </c>
      <c r="K73" s="49" t="n">
        <v>5</v>
      </c>
      <c r="L73" s="49" t="n">
        <v>7</v>
      </c>
      <c r="M73" s="49" t="n">
        <v>4</v>
      </c>
      <c r="N73" s="49" t="n">
        <v>5</v>
      </c>
      <c r="O73" s="50" t="n">
        <f aca="false">SUM(F73:N73)</f>
        <v>48</v>
      </c>
      <c r="P73" s="49" t="n">
        <v>9</v>
      </c>
      <c r="Q73" s="49" t="n">
        <v>6</v>
      </c>
      <c r="R73" s="49" t="n">
        <v>4</v>
      </c>
      <c r="S73" s="49" t="n">
        <v>3</v>
      </c>
      <c r="T73" s="49" t="n">
        <v>5</v>
      </c>
      <c r="U73" s="49" t="n">
        <v>5</v>
      </c>
      <c r="V73" s="49" t="n">
        <v>6</v>
      </c>
      <c r="W73" s="49" t="n">
        <v>4</v>
      </c>
      <c r="X73" s="49" t="n">
        <v>8</v>
      </c>
      <c r="Y73" s="50" t="n">
        <f aca="false">SUM(P73:X73)</f>
        <v>50</v>
      </c>
      <c r="Z73" s="50" t="n">
        <f aca="false">O73+Y73</f>
        <v>98</v>
      </c>
      <c r="AA73" s="53" t="n">
        <f aca="false">Z73-E73</f>
        <v>71.8132743362832</v>
      </c>
      <c r="AB73" s="47" t="n">
        <f aca="false">E73/2-Y73</f>
        <v>-36.9066371681416</v>
      </c>
      <c r="AC73" s="46" t="n">
        <v>31</v>
      </c>
      <c r="AD73" s="47" t="n">
        <f aca="false">E73/3-AC73</f>
        <v>-22.2710914454277</v>
      </c>
    </row>
    <row r="74" customFormat="false" ht="15" hidden="false" customHeight="false" outlineLevel="0" collapsed="false">
      <c r="A74" s="49" t="n">
        <v>11</v>
      </c>
      <c r="B74" s="49" t="s">
        <v>164</v>
      </c>
      <c r="C74" s="49" t="s">
        <v>104</v>
      </c>
      <c r="D74" s="54" t="n">
        <v>34.4</v>
      </c>
      <c r="E74" s="51" t="n">
        <f aca="false">ROUND(D74,1)*($C$2/113)+($C$1-$C$3)</f>
        <v>35.0398230088496</v>
      </c>
      <c r="F74" s="49" t="n">
        <v>7</v>
      </c>
      <c r="G74" s="49" t="n">
        <v>7</v>
      </c>
      <c r="H74" s="49" t="n">
        <v>5</v>
      </c>
      <c r="I74" s="49" t="n">
        <v>5</v>
      </c>
      <c r="J74" s="49" t="n">
        <v>7</v>
      </c>
      <c r="K74" s="49" t="n">
        <v>7</v>
      </c>
      <c r="L74" s="49" t="n">
        <v>6</v>
      </c>
      <c r="M74" s="49" t="n">
        <v>4</v>
      </c>
      <c r="N74" s="49" t="n">
        <v>9</v>
      </c>
      <c r="O74" s="50" t="n">
        <f aca="false">SUM(F74:N74)</f>
        <v>57</v>
      </c>
      <c r="P74" s="49" t="n">
        <v>6</v>
      </c>
      <c r="Q74" s="49" t="n">
        <v>6</v>
      </c>
      <c r="R74" s="49" t="n">
        <v>4</v>
      </c>
      <c r="S74" s="49" t="n">
        <v>3</v>
      </c>
      <c r="T74" s="49" t="n">
        <v>7</v>
      </c>
      <c r="U74" s="49" t="n">
        <v>5</v>
      </c>
      <c r="V74" s="49" t="n">
        <v>8</v>
      </c>
      <c r="W74" s="49" t="n">
        <v>3</v>
      </c>
      <c r="X74" s="49" t="n">
        <v>8</v>
      </c>
      <c r="Y74" s="50" t="n">
        <f aca="false">SUM(P74:X74)</f>
        <v>50</v>
      </c>
      <c r="Z74" s="50" t="n">
        <f aca="false">O74+Y74</f>
        <v>107</v>
      </c>
      <c r="AA74" s="53" t="n">
        <f aca="false">Z74-E74</f>
        <v>71.9601769911504</v>
      </c>
      <c r="AB74" s="47" t="n">
        <f aca="false">E74/2-Y74</f>
        <v>-32.4800884955752</v>
      </c>
    </row>
    <row r="75" customFormat="false" ht="15" hidden="false" customHeight="false" outlineLevel="0" collapsed="false">
      <c r="A75" s="49" t="n">
        <v>12</v>
      </c>
      <c r="B75" s="49" t="s">
        <v>165</v>
      </c>
      <c r="C75" s="49" t="s">
        <v>144</v>
      </c>
      <c r="D75" s="54" t="n">
        <v>32.5</v>
      </c>
      <c r="E75" s="51" t="n">
        <f aca="false">ROUND(D75,1)*($C$2/113)+($C$1-$C$3)</f>
        <v>32.9884955752212</v>
      </c>
      <c r="F75" s="49" t="n">
        <v>9</v>
      </c>
      <c r="G75" s="49" t="n">
        <v>6</v>
      </c>
      <c r="H75" s="49" t="n">
        <v>5</v>
      </c>
      <c r="I75" s="49" t="n">
        <v>5</v>
      </c>
      <c r="J75" s="49" t="n">
        <v>4</v>
      </c>
      <c r="K75" s="49" t="n">
        <v>5</v>
      </c>
      <c r="L75" s="49" t="n">
        <v>5</v>
      </c>
      <c r="M75" s="49" t="n">
        <v>5</v>
      </c>
      <c r="N75" s="49" t="n">
        <v>7</v>
      </c>
      <c r="O75" s="50" t="n">
        <f aca="false">SUM(F75:N75)</f>
        <v>51</v>
      </c>
      <c r="P75" s="49" t="n">
        <v>9</v>
      </c>
      <c r="Q75" s="49" t="n">
        <v>9</v>
      </c>
      <c r="R75" s="49" t="n">
        <v>7</v>
      </c>
      <c r="S75" s="49" t="n">
        <v>4</v>
      </c>
      <c r="T75" s="49" t="n">
        <v>5</v>
      </c>
      <c r="U75" s="49" t="n">
        <v>5</v>
      </c>
      <c r="V75" s="49" t="n">
        <v>7</v>
      </c>
      <c r="W75" s="49" t="n">
        <v>3</v>
      </c>
      <c r="X75" s="49" t="n">
        <v>6</v>
      </c>
      <c r="Y75" s="50" t="n">
        <f aca="false">SUM(P75:X75)</f>
        <v>55</v>
      </c>
      <c r="Z75" s="50" t="n">
        <f aca="false">O75+Y75</f>
        <v>106</v>
      </c>
      <c r="AA75" s="53" t="n">
        <f aca="false">Z75-E75</f>
        <v>73.0115044247788</v>
      </c>
    </row>
    <row r="76" customFormat="false" ht="15" hidden="false" customHeight="false" outlineLevel="0" collapsed="false">
      <c r="A76" s="49" t="n">
        <v>13</v>
      </c>
      <c r="B76" s="49" t="s">
        <v>166</v>
      </c>
      <c r="C76" s="49" t="s">
        <v>144</v>
      </c>
      <c r="D76" s="54" t="n">
        <v>25.6</v>
      </c>
      <c r="E76" s="51" t="n">
        <f aca="false">ROUND(D76,1)*($C$2/113)+($C$1-$C$3)</f>
        <v>25.5389380530974</v>
      </c>
      <c r="F76" s="49" t="n">
        <v>6</v>
      </c>
      <c r="G76" s="49" t="n">
        <v>6</v>
      </c>
      <c r="H76" s="49" t="n">
        <v>5</v>
      </c>
      <c r="I76" s="49" t="n">
        <v>5</v>
      </c>
      <c r="J76" s="49" t="n">
        <v>4</v>
      </c>
      <c r="K76" s="49" t="n">
        <v>8</v>
      </c>
      <c r="L76" s="49" t="n">
        <v>6</v>
      </c>
      <c r="M76" s="49" t="n">
        <v>4</v>
      </c>
      <c r="N76" s="49" t="n">
        <v>6</v>
      </c>
      <c r="O76" s="50" t="n">
        <f aca="false">SUM(F76:N76)</f>
        <v>50</v>
      </c>
      <c r="P76" s="49" t="n">
        <v>7</v>
      </c>
      <c r="Q76" s="49" t="n">
        <v>5</v>
      </c>
      <c r="R76" s="49" t="n">
        <v>4</v>
      </c>
      <c r="S76" s="49" t="n">
        <v>5</v>
      </c>
      <c r="T76" s="49" t="n">
        <v>6</v>
      </c>
      <c r="U76" s="49" t="n">
        <v>6</v>
      </c>
      <c r="V76" s="49" t="n">
        <v>7</v>
      </c>
      <c r="W76" s="49" t="n">
        <v>4</v>
      </c>
      <c r="X76" s="49" t="n">
        <v>7</v>
      </c>
      <c r="Y76" s="50" t="n">
        <f aca="false">SUM(P76:X76)</f>
        <v>51</v>
      </c>
      <c r="Z76" s="50" t="n">
        <f aca="false">O76+Y76</f>
        <v>101</v>
      </c>
      <c r="AA76" s="53" t="n">
        <f aca="false">Z76-E76</f>
        <v>75.4610619469027</v>
      </c>
    </row>
    <row r="77" customFormat="false" ht="15" hidden="false" customHeight="false" outlineLevel="0" collapsed="false">
      <c r="A77" s="49" t="n">
        <v>14</v>
      </c>
      <c r="B77" s="49" t="s">
        <v>167</v>
      </c>
      <c r="C77" s="49" t="s">
        <v>132</v>
      </c>
      <c r="D77" s="54" t="n">
        <v>29.3</v>
      </c>
      <c r="E77" s="51" t="n">
        <f aca="false">ROUND(D77,1)*($C$2/113)+($C$1-$C$3)</f>
        <v>29.5336283185841</v>
      </c>
      <c r="F77" s="49" t="n">
        <v>9</v>
      </c>
      <c r="G77" s="49" t="n">
        <v>7</v>
      </c>
      <c r="H77" s="49" t="n">
        <v>4</v>
      </c>
      <c r="I77" s="49" t="n">
        <v>5</v>
      </c>
      <c r="J77" s="49" t="n">
        <v>3</v>
      </c>
      <c r="K77" s="49" t="n">
        <v>5</v>
      </c>
      <c r="L77" s="49" t="n">
        <v>8</v>
      </c>
      <c r="M77" s="49" t="n">
        <v>4</v>
      </c>
      <c r="N77" s="49" t="n">
        <v>7</v>
      </c>
      <c r="O77" s="50" t="n">
        <f aca="false">SUM(F77:N77)</f>
        <v>52</v>
      </c>
      <c r="P77" s="49" t="n">
        <v>7</v>
      </c>
      <c r="Q77" s="49" t="n">
        <v>8</v>
      </c>
      <c r="R77" s="49" t="n">
        <v>5</v>
      </c>
      <c r="S77" s="49" t="n">
        <v>4</v>
      </c>
      <c r="T77" s="49" t="n">
        <v>7</v>
      </c>
      <c r="U77" s="49" t="n">
        <v>6</v>
      </c>
      <c r="V77" s="49" t="n">
        <v>5</v>
      </c>
      <c r="W77" s="49" t="n">
        <v>4</v>
      </c>
      <c r="X77" s="49" t="n">
        <v>8</v>
      </c>
      <c r="Y77" s="50" t="n">
        <f aca="false">SUM(P77:X77)</f>
        <v>54</v>
      </c>
      <c r="Z77" s="50" t="n">
        <f aca="false">O77+Y77</f>
        <v>106</v>
      </c>
      <c r="AA77" s="53" t="n">
        <f aca="false">Z77-E77</f>
        <v>76.4663716814159</v>
      </c>
    </row>
    <row r="78" customFormat="false" ht="15" hidden="false" customHeight="false" outlineLevel="0" collapsed="false">
      <c r="A78" s="49" t="n">
        <v>15</v>
      </c>
      <c r="B78" s="49" t="s">
        <v>168</v>
      </c>
      <c r="C78" s="49" t="s">
        <v>104</v>
      </c>
      <c r="D78" s="54" t="n">
        <v>25.7</v>
      </c>
      <c r="E78" s="51" t="n">
        <f aca="false">ROUND(D78,1)*($C$2/113)+($C$1-$C$3)</f>
        <v>25.6469026548673</v>
      </c>
      <c r="F78" s="49" t="n">
        <v>5</v>
      </c>
      <c r="G78" s="49" t="n">
        <v>8</v>
      </c>
      <c r="H78" s="49" t="n">
        <v>5</v>
      </c>
      <c r="I78" s="49" t="n">
        <v>5</v>
      </c>
      <c r="J78" s="49" t="n">
        <v>5</v>
      </c>
      <c r="K78" s="49" t="n">
        <v>6</v>
      </c>
      <c r="L78" s="49" t="n">
        <v>6</v>
      </c>
      <c r="M78" s="49" t="n">
        <v>6</v>
      </c>
      <c r="N78" s="49" t="n">
        <v>7</v>
      </c>
      <c r="O78" s="50" t="n">
        <f aca="false">SUM(F78:N78)</f>
        <v>53</v>
      </c>
      <c r="P78" s="49" t="n">
        <v>8</v>
      </c>
      <c r="Q78" s="49" t="n">
        <v>7</v>
      </c>
      <c r="R78" s="49" t="n">
        <v>3</v>
      </c>
      <c r="S78" s="49" t="n">
        <v>3</v>
      </c>
      <c r="T78" s="49" t="n">
        <v>7</v>
      </c>
      <c r="U78" s="49" t="n">
        <v>7</v>
      </c>
      <c r="V78" s="49" t="n">
        <v>6</v>
      </c>
      <c r="W78" s="49" t="n">
        <v>3</v>
      </c>
      <c r="X78" s="49" t="n">
        <v>6</v>
      </c>
      <c r="Y78" s="50" t="n">
        <f aca="false">SUM(P78:X78)</f>
        <v>50</v>
      </c>
      <c r="Z78" s="50" t="n">
        <f aca="false">O78+Y78</f>
        <v>103</v>
      </c>
      <c r="AA78" s="53" t="n">
        <f aca="false">Z78-E78</f>
        <v>77.3530973451327</v>
      </c>
    </row>
    <row r="79" customFormat="false" ht="15" hidden="false" customHeight="false" outlineLevel="0" collapsed="false">
      <c r="A79" s="49" t="n">
        <v>16</v>
      </c>
      <c r="B79" s="49" t="s">
        <v>169</v>
      </c>
      <c r="C79" s="49" t="s">
        <v>104</v>
      </c>
      <c r="D79" s="54" t="n">
        <v>27.6</v>
      </c>
      <c r="E79" s="51" t="n">
        <f aca="false">ROUND(D79,1)*($C$2/113)+($C$1-$C$3)</f>
        <v>27.6982300884956</v>
      </c>
      <c r="F79" s="49" t="n">
        <v>8</v>
      </c>
      <c r="G79" s="49" t="n">
        <v>9</v>
      </c>
      <c r="H79" s="49" t="n">
        <v>4</v>
      </c>
      <c r="I79" s="49" t="n">
        <v>4</v>
      </c>
      <c r="J79" s="49" t="n">
        <v>6</v>
      </c>
      <c r="K79" s="49" t="n">
        <v>5</v>
      </c>
      <c r="L79" s="49" t="n">
        <v>9</v>
      </c>
      <c r="M79" s="49" t="n">
        <v>5</v>
      </c>
      <c r="N79" s="49" t="n">
        <v>6</v>
      </c>
      <c r="O79" s="50" t="n">
        <f aca="false">SUM(F79:N79)</f>
        <v>56</v>
      </c>
      <c r="P79" s="49" t="n">
        <v>7</v>
      </c>
      <c r="Q79" s="49" t="n">
        <v>7</v>
      </c>
      <c r="R79" s="49" t="n">
        <v>6</v>
      </c>
      <c r="S79" s="49" t="n">
        <v>3</v>
      </c>
      <c r="T79" s="49" t="n">
        <v>5</v>
      </c>
      <c r="U79" s="49" t="n">
        <v>5</v>
      </c>
      <c r="V79" s="49" t="n">
        <v>6</v>
      </c>
      <c r="W79" s="49" t="n">
        <v>4</v>
      </c>
      <c r="X79" s="49" t="n">
        <v>7</v>
      </c>
      <c r="Y79" s="50" t="n">
        <f aca="false">SUM(P79:X79)</f>
        <v>50</v>
      </c>
      <c r="Z79" s="50" t="n">
        <f aca="false">O79+Y79</f>
        <v>106</v>
      </c>
      <c r="AA79" s="53" t="n">
        <f aca="false">Z79-E79</f>
        <v>78.3017699115044</v>
      </c>
      <c r="AB79" s="47" t="n">
        <f aca="false">E79/2-Y79</f>
        <v>-36.1508849557522</v>
      </c>
    </row>
    <row r="80" customFormat="false" ht="15" hidden="false" customHeight="false" outlineLevel="0" collapsed="false">
      <c r="A80" s="49" t="n">
        <v>17</v>
      </c>
      <c r="B80" s="49" t="s">
        <v>170</v>
      </c>
      <c r="C80" s="49" t="s">
        <v>104</v>
      </c>
      <c r="D80" s="54" t="n">
        <v>30.4</v>
      </c>
      <c r="E80" s="51" t="n">
        <f aca="false">ROUND(D80,1)*($C$2/113)+($C$1-$C$3)</f>
        <v>30.7212389380531</v>
      </c>
      <c r="F80" s="49" t="n">
        <v>7</v>
      </c>
      <c r="G80" s="49" t="n">
        <v>7</v>
      </c>
      <c r="H80" s="49" t="n">
        <v>5</v>
      </c>
      <c r="I80" s="49" t="n">
        <v>5</v>
      </c>
      <c r="J80" s="49" t="n">
        <v>5</v>
      </c>
      <c r="K80" s="49" t="n">
        <v>9</v>
      </c>
      <c r="L80" s="49" t="n">
        <v>6</v>
      </c>
      <c r="M80" s="49" t="n">
        <v>4</v>
      </c>
      <c r="N80" s="49" t="n">
        <v>7</v>
      </c>
      <c r="O80" s="50" t="n">
        <f aca="false">SUM(F80:N80)</f>
        <v>55</v>
      </c>
      <c r="P80" s="49" t="n">
        <v>8</v>
      </c>
      <c r="Q80" s="49" t="n">
        <v>6</v>
      </c>
      <c r="R80" s="49" t="n">
        <v>4</v>
      </c>
      <c r="S80" s="49" t="n">
        <v>5</v>
      </c>
      <c r="T80" s="49" t="n">
        <v>8</v>
      </c>
      <c r="U80" s="49" t="n">
        <v>7</v>
      </c>
      <c r="V80" s="49" t="n">
        <v>6</v>
      </c>
      <c r="W80" s="49" t="n">
        <v>3</v>
      </c>
      <c r="X80" s="49" t="n">
        <v>7</v>
      </c>
      <c r="Y80" s="50" t="n">
        <f aca="false">SUM(P80:X80)</f>
        <v>54</v>
      </c>
      <c r="Z80" s="50" t="n">
        <f aca="false">O80+Y80</f>
        <v>109</v>
      </c>
      <c r="AA80" s="53" t="n">
        <f aca="false">Z80-E80</f>
        <v>78.2787610619469</v>
      </c>
      <c r="AB80" s="47" t="n">
        <f aca="false">E80/2-Y80</f>
        <v>-38.6393805309735</v>
      </c>
    </row>
    <row r="81" customFormat="false" ht="15" hidden="false" customHeight="false" outlineLevel="0" collapsed="false">
      <c r="A81" s="49" t="n">
        <v>18</v>
      </c>
      <c r="B81" s="49" t="s">
        <v>171</v>
      </c>
      <c r="C81" s="49" t="s">
        <v>104</v>
      </c>
      <c r="D81" s="54" t="n">
        <v>28.3</v>
      </c>
      <c r="E81" s="51" t="n">
        <f aca="false">ROUND(D81,1)*($C$2/113)+($C$1-$C$3)</f>
        <v>28.453982300885</v>
      </c>
      <c r="F81" s="49" t="n">
        <v>5</v>
      </c>
      <c r="G81" s="49" t="n">
        <v>6</v>
      </c>
      <c r="H81" s="49" t="n">
        <v>4</v>
      </c>
      <c r="I81" s="49" t="n">
        <v>5</v>
      </c>
      <c r="J81" s="49" t="n">
        <v>6</v>
      </c>
      <c r="K81" s="49" t="n">
        <v>7</v>
      </c>
      <c r="L81" s="49" t="n">
        <v>6</v>
      </c>
      <c r="M81" s="49" t="n">
        <v>5</v>
      </c>
      <c r="N81" s="49" t="n">
        <v>8</v>
      </c>
      <c r="O81" s="50" t="n">
        <f aca="false">SUM(F81:N81)</f>
        <v>52</v>
      </c>
      <c r="P81" s="49" t="n">
        <v>8</v>
      </c>
      <c r="Q81" s="49" t="n">
        <v>9</v>
      </c>
      <c r="R81" s="49" t="n">
        <v>4</v>
      </c>
      <c r="S81" s="49" t="n">
        <v>5</v>
      </c>
      <c r="T81" s="49" t="n">
        <v>5</v>
      </c>
      <c r="U81" s="49" t="n">
        <v>7</v>
      </c>
      <c r="V81" s="49" t="n">
        <v>6</v>
      </c>
      <c r="W81" s="49" t="n">
        <v>3</v>
      </c>
      <c r="X81" s="49" t="n">
        <v>7</v>
      </c>
      <c r="Y81" s="50" t="n">
        <f aca="false">SUM(P81:X81)</f>
        <v>54</v>
      </c>
      <c r="Z81" s="50" t="n">
        <f aca="false">O81+Y81</f>
        <v>106</v>
      </c>
      <c r="AA81" s="53" t="n">
        <f aca="false">Z81-E81</f>
        <v>77.546017699115</v>
      </c>
      <c r="AB81" s="47" t="n">
        <f aca="false">E81/2-Y81</f>
        <v>-39.7730088495575</v>
      </c>
    </row>
    <row r="82" customFormat="false" ht="15" hidden="false" customHeight="false" outlineLevel="0" collapsed="false">
      <c r="A82" s="49" t="n">
        <v>19</v>
      </c>
      <c r="B82" s="49" t="s">
        <v>172</v>
      </c>
      <c r="C82" s="49" t="s">
        <v>104</v>
      </c>
      <c r="D82" s="54" t="n">
        <v>35.6</v>
      </c>
      <c r="E82" s="51" t="n">
        <f aca="false">ROUND(D82,1)*($C$2/113)+($C$1-$C$3)</f>
        <v>36.3353982300885</v>
      </c>
      <c r="F82" s="49" t="n">
        <v>7</v>
      </c>
      <c r="G82" s="49" t="n">
        <v>7</v>
      </c>
      <c r="H82" s="49" t="n">
        <v>5</v>
      </c>
      <c r="I82" s="49" t="n">
        <v>5</v>
      </c>
      <c r="J82" s="49" t="n">
        <v>5</v>
      </c>
      <c r="K82" s="49" t="n">
        <v>7</v>
      </c>
      <c r="L82" s="49" t="n">
        <v>8</v>
      </c>
      <c r="M82" s="49" t="n">
        <v>5</v>
      </c>
      <c r="N82" s="49" t="n">
        <v>6</v>
      </c>
      <c r="O82" s="50" t="n">
        <f aca="false">SUM(F82:N82)</f>
        <v>55</v>
      </c>
      <c r="P82" s="49" t="n">
        <v>7</v>
      </c>
      <c r="Q82" s="49" t="n">
        <v>6</v>
      </c>
      <c r="R82" s="49" t="n">
        <v>4</v>
      </c>
      <c r="S82" s="49" t="n">
        <v>7</v>
      </c>
      <c r="T82" s="49" t="n">
        <v>7</v>
      </c>
      <c r="U82" s="49" t="n">
        <v>7</v>
      </c>
      <c r="V82" s="49" t="n">
        <v>8</v>
      </c>
      <c r="W82" s="49" t="n">
        <v>5</v>
      </c>
      <c r="X82" s="49" t="n">
        <v>8</v>
      </c>
      <c r="Y82" s="50" t="n">
        <f aca="false">SUM(P82:X82)</f>
        <v>59</v>
      </c>
      <c r="Z82" s="50" t="n">
        <f aca="false">O82+Y82</f>
        <v>114</v>
      </c>
      <c r="AA82" s="53" t="n">
        <f aca="false">Z82-E82</f>
        <v>77.6646017699115</v>
      </c>
      <c r="AB82" s="47" t="n">
        <f aca="false">E82/2-Y82</f>
        <v>-40.8323008849558</v>
      </c>
    </row>
    <row r="83" customFormat="false" ht="15" hidden="false" customHeight="false" outlineLevel="0" collapsed="false">
      <c r="A83" s="49" t="n">
        <v>20</v>
      </c>
      <c r="B83" s="49" t="s">
        <v>173</v>
      </c>
      <c r="C83" s="49" t="s">
        <v>109</v>
      </c>
      <c r="D83" s="54" t="n">
        <v>32.4</v>
      </c>
      <c r="E83" s="51" t="n">
        <f aca="false">ROUND(D83,1)*($C$2/113)+($C$1-$C$3)</f>
        <v>32.8805309734513</v>
      </c>
      <c r="F83" s="49" t="n">
        <v>8</v>
      </c>
      <c r="G83" s="49" t="n">
        <v>9</v>
      </c>
      <c r="H83" s="49" t="n">
        <v>5</v>
      </c>
      <c r="I83" s="49" t="n">
        <v>5</v>
      </c>
      <c r="J83" s="49" t="n">
        <v>4</v>
      </c>
      <c r="K83" s="49" t="n">
        <v>5</v>
      </c>
      <c r="L83" s="49" t="n">
        <v>7</v>
      </c>
      <c r="M83" s="49" t="n">
        <v>4</v>
      </c>
      <c r="N83" s="49" t="n">
        <v>9</v>
      </c>
      <c r="O83" s="50" t="n">
        <f aca="false">SUM(F83:N83)</f>
        <v>56</v>
      </c>
      <c r="P83" s="49" t="n">
        <v>9</v>
      </c>
      <c r="Q83" s="49" t="n">
        <v>5</v>
      </c>
      <c r="R83" s="49" t="n">
        <v>3</v>
      </c>
      <c r="S83" s="49" t="n">
        <v>8</v>
      </c>
      <c r="T83" s="49" t="n">
        <v>7</v>
      </c>
      <c r="U83" s="49" t="n">
        <v>6</v>
      </c>
      <c r="V83" s="49" t="n">
        <v>7</v>
      </c>
      <c r="W83" s="49" t="n">
        <v>4</v>
      </c>
      <c r="X83" s="49" t="n">
        <v>7</v>
      </c>
      <c r="Y83" s="50" t="n">
        <f aca="false">SUM(P83:X83)</f>
        <v>56</v>
      </c>
      <c r="Z83" s="50" t="n">
        <f aca="false">O83+Y83</f>
        <v>112</v>
      </c>
      <c r="AA83" s="53" t="n">
        <f aca="false">Z83-E83</f>
        <v>79.1194690265487</v>
      </c>
      <c r="AB83" s="47" t="n">
        <f aca="false">E83/2-Y83</f>
        <v>-39.5597345132743</v>
      </c>
    </row>
    <row r="84" customFormat="false" ht="15" hidden="false" customHeight="false" outlineLevel="0" collapsed="false">
      <c r="A84" s="49" t="n">
        <v>21</v>
      </c>
      <c r="B84" s="49" t="s">
        <v>174</v>
      </c>
      <c r="C84" s="49" t="s">
        <v>104</v>
      </c>
      <c r="D84" s="54" t="n">
        <v>24.8</v>
      </c>
      <c r="E84" s="51" t="n">
        <f aca="false">ROUND(D84,1)*($C$2/113)+($C$1-$C$3)</f>
        <v>24.6752212389381</v>
      </c>
      <c r="F84" s="49" t="n">
        <v>7</v>
      </c>
      <c r="G84" s="49" t="n">
        <v>6</v>
      </c>
      <c r="H84" s="49" t="n">
        <v>4</v>
      </c>
      <c r="I84" s="49" t="n">
        <v>5</v>
      </c>
      <c r="J84" s="49" t="n">
        <v>5</v>
      </c>
      <c r="K84" s="49" t="n">
        <v>6</v>
      </c>
      <c r="L84" s="49" t="n">
        <v>5</v>
      </c>
      <c r="M84" s="49" t="n">
        <v>8</v>
      </c>
      <c r="N84" s="49" t="n">
        <v>5</v>
      </c>
      <c r="O84" s="50" t="n">
        <f aca="false">SUM(F84:N84)</f>
        <v>51</v>
      </c>
      <c r="P84" s="49" t="n">
        <v>7</v>
      </c>
      <c r="Q84" s="49" t="n">
        <v>6</v>
      </c>
      <c r="R84" s="49" t="n">
        <v>5</v>
      </c>
      <c r="S84" s="49" t="n">
        <v>5</v>
      </c>
      <c r="T84" s="49" t="n">
        <v>6</v>
      </c>
      <c r="U84" s="49" t="n">
        <v>6</v>
      </c>
      <c r="V84" s="49" t="n">
        <v>6</v>
      </c>
      <c r="W84" s="49" t="n">
        <v>4</v>
      </c>
      <c r="X84" s="49" t="n">
        <v>8</v>
      </c>
      <c r="Y84" s="50" t="n">
        <f aca="false">SUM(P84:X84)</f>
        <v>53</v>
      </c>
      <c r="Z84" s="50" t="n">
        <f aca="false">O84+Y84</f>
        <v>104</v>
      </c>
      <c r="AA84" s="53" t="n">
        <f aca="false">Z84-E84</f>
        <v>79.3247787610619</v>
      </c>
      <c r="AB84" s="47" t="n">
        <f aca="false">E84/2-Y84</f>
        <v>-40.662389380531</v>
      </c>
    </row>
    <row r="85" customFormat="false" ht="15" hidden="false" customHeight="false" outlineLevel="0" collapsed="false">
      <c r="A85" s="49" t="n">
        <v>22</v>
      </c>
      <c r="B85" s="49" t="s">
        <v>175</v>
      </c>
      <c r="C85" s="49" t="s">
        <v>104</v>
      </c>
      <c r="D85" s="54" t="n">
        <v>27.5</v>
      </c>
      <c r="E85" s="51" t="n">
        <f aca="false">ROUND(D85,1)*($C$2/113)+($C$1-$C$3)</f>
        <v>27.5902654867257</v>
      </c>
      <c r="F85" s="49" t="n">
        <v>8</v>
      </c>
      <c r="G85" s="49" t="n">
        <v>7</v>
      </c>
      <c r="H85" s="49" t="n">
        <v>6</v>
      </c>
      <c r="I85" s="49" t="n">
        <v>7</v>
      </c>
      <c r="J85" s="49" t="n">
        <v>7</v>
      </c>
      <c r="K85" s="49" t="n">
        <v>8</v>
      </c>
      <c r="L85" s="49" t="n">
        <v>6</v>
      </c>
      <c r="M85" s="49" t="n">
        <v>4</v>
      </c>
      <c r="N85" s="49" t="n">
        <v>7</v>
      </c>
      <c r="O85" s="50" t="n">
        <f aca="false">SUM(F85:N85)</f>
        <v>60</v>
      </c>
      <c r="P85" s="49" t="n">
        <v>8</v>
      </c>
      <c r="Q85" s="49" t="n">
        <v>6</v>
      </c>
      <c r="R85" s="49" t="n">
        <v>4</v>
      </c>
      <c r="S85" s="49" t="n">
        <v>3</v>
      </c>
      <c r="T85" s="49" t="n">
        <v>6</v>
      </c>
      <c r="U85" s="49" t="n">
        <v>5</v>
      </c>
      <c r="V85" s="49" t="n">
        <v>5</v>
      </c>
      <c r="W85" s="49" t="n">
        <v>4</v>
      </c>
      <c r="X85" s="49" t="n">
        <v>7</v>
      </c>
      <c r="Y85" s="50" t="n">
        <f aca="false">SUM(P85:X85)</f>
        <v>48</v>
      </c>
      <c r="Z85" s="50" t="n">
        <f aca="false">O85+Y85</f>
        <v>108</v>
      </c>
      <c r="AA85" s="53" t="n">
        <f aca="false">Z85-E85</f>
        <v>80.4097345132743</v>
      </c>
      <c r="AB85" s="47" t="n">
        <f aca="false">E85/2-Y85</f>
        <v>-34.2048672566372</v>
      </c>
    </row>
    <row r="86" customFormat="false" ht="15" hidden="false" customHeight="false" outlineLevel="0" collapsed="false">
      <c r="A86" s="49" t="n">
        <v>23</v>
      </c>
      <c r="B86" s="49" t="s">
        <v>176</v>
      </c>
      <c r="C86" s="49" t="s">
        <v>104</v>
      </c>
      <c r="D86" s="54" t="n">
        <v>35.7</v>
      </c>
      <c r="E86" s="51" t="n">
        <f aca="false">ROUND(D86,1)*($C$2/113)+($C$1-$C$3)</f>
        <v>36.4433628318584</v>
      </c>
      <c r="F86" s="49" t="n">
        <v>8</v>
      </c>
      <c r="G86" s="49" t="n">
        <v>7</v>
      </c>
      <c r="H86" s="49" t="n">
        <v>5</v>
      </c>
      <c r="I86" s="49" t="n">
        <v>6</v>
      </c>
      <c r="J86" s="49" t="n">
        <v>6</v>
      </c>
      <c r="K86" s="49" t="n">
        <v>9</v>
      </c>
      <c r="L86" s="49" t="n">
        <v>9</v>
      </c>
      <c r="M86" s="49" t="n">
        <v>4</v>
      </c>
      <c r="N86" s="49" t="n">
        <v>9</v>
      </c>
      <c r="O86" s="50" t="n">
        <f aca="false">SUM(F86:N86)</f>
        <v>63</v>
      </c>
      <c r="P86" s="49" t="n">
        <v>9</v>
      </c>
      <c r="Q86" s="49" t="n">
        <v>8</v>
      </c>
      <c r="R86" s="49" t="n">
        <v>4</v>
      </c>
      <c r="S86" s="49" t="n">
        <v>2</v>
      </c>
      <c r="T86" s="49" t="n">
        <v>8</v>
      </c>
      <c r="U86" s="49" t="n">
        <v>6</v>
      </c>
      <c r="V86" s="49" t="n">
        <v>7</v>
      </c>
      <c r="W86" s="49" t="n">
        <v>2</v>
      </c>
      <c r="X86" s="49" t="n">
        <v>7</v>
      </c>
      <c r="Y86" s="50" t="n">
        <f aca="false">SUM(P86:X86)</f>
        <v>53</v>
      </c>
      <c r="Z86" s="50" t="n">
        <f aca="false">O86+Y86</f>
        <v>116</v>
      </c>
      <c r="AA86" s="53" t="n">
        <f aca="false">Z86-E86</f>
        <v>79.5566371681416</v>
      </c>
      <c r="AB86" s="47" t="n">
        <f aca="false">E86/2-Y86</f>
        <v>-34.7783185840708</v>
      </c>
    </row>
    <row r="87" customFormat="false" ht="15" hidden="false" customHeight="false" outlineLevel="0" collapsed="false">
      <c r="A87" s="49" t="n">
        <v>24</v>
      </c>
      <c r="B87" s="49" t="s">
        <v>177</v>
      </c>
      <c r="C87" s="49" t="s">
        <v>104</v>
      </c>
      <c r="D87" s="54" t="n">
        <v>24.2</v>
      </c>
      <c r="E87" s="51" t="n">
        <f aca="false">ROUND(D87,1)*($C$2/113)+($C$1-$C$3)</f>
        <v>24.0274336283186</v>
      </c>
      <c r="F87" s="49" t="n">
        <v>7</v>
      </c>
      <c r="G87" s="49" t="n">
        <v>6</v>
      </c>
      <c r="H87" s="49" t="n">
        <v>6</v>
      </c>
      <c r="I87" s="49" t="n">
        <v>5</v>
      </c>
      <c r="J87" s="49" t="n">
        <v>5</v>
      </c>
      <c r="K87" s="49" t="n">
        <v>7</v>
      </c>
      <c r="L87" s="49" t="n">
        <v>6</v>
      </c>
      <c r="M87" s="49" t="n">
        <v>4</v>
      </c>
      <c r="N87" s="49" t="n">
        <v>5</v>
      </c>
      <c r="O87" s="50" t="n">
        <f aca="false">SUM(F87:N87)</f>
        <v>51</v>
      </c>
      <c r="P87" s="49" t="n">
        <v>9</v>
      </c>
      <c r="Q87" s="49" t="n">
        <v>8</v>
      </c>
      <c r="R87" s="49" t="n">
        <v>5</v>
      </c>
      <c r="S87" s="49" t="n">
        <v>5</v>
      </c>
      <c r="T87" s="49" t="n">
        <v>6</v>
      </c>
      <c r="U87" s="49" t="n">
        <v>5</v>
      </c>
      <c r="V87" s="49" t="n">
        <v>5</v>
      </c>
      <c r="W87" s="49" t="n">
        <v>3</v>
      </c>
      <c r="X87" s="49" t="n">
        <v>7</v>
      </c>
      <c r="Y87" s="50" t="n">
        <f aca="false">SUM(P87:X87)</f>
        <v>53</v>
      </c>
      <c r="Z87" s="50" t="n">
        <f aca="false">O87+Y87</f>
        <v>104</v>
      </c>
      <c r="AA87" s="53" t="n">
        <f aca="false">Z87-E87</f>
        <v>79.9725663716814</v>
      </c>
      <c r="AB87" s="47" t="n">
        <f aca="false">E87/2-Y87</f>
        <v>-40.9862831858407</v>
      </c>
    </row>
    <row r="88" customFormat="false" ht="15" hidden="false" customHeight="false" outlineLevel="0" collapsed="false">
      <c r="A88" s="49" t="n">
        <v>25</v>
      </c>
      <c r="B88" s="49" t="s">
        <v>178</v>
      </c>
      <c r="C88" s="49" t="s">
        <v>109</v>
      </c>
      <c r="D88" s="54" t="n">
        <v>33.1</v>
      </c>
      <c r="E88" s="51" t="n">
        <f aca="false">ROUND(D88,1)*($C$2/113)+($C$1-$C$3)</f>
        <v>33.6362831858407</v>
      </c>
      <c r="F88" s="49" t="n">
        <v>9</v>
      </c>
      <c r="G88" s="49" t="n">
        <v>9</v>
      </c>
      <c r="H88" s="49" t="n">
        <v>5</v>
      </c>
      <c r="I88" s="49" t="n">
        <v>4</v>
      </c>
      <c r="J88" s="49" t="n">
        <v>5</v>
      </c>
      <c r="K88" s="49" t="n">
        <v>6</v>
      </c>
      <c r="L88" s="49" t="n">
        <v>5</v>
      </c>
      <c r="M88" s="49" t="n">
        <v>4</v>
      </c>
      <c r="N88" s="49" t="n">
        <v>8</v>
      </c>
      <c r="O88" s="50" t="n">
        <f aca="false">SUM(F88:N88)</f>
        <v>55</v>
      </c>
      <c r="P88" s="49" t="n">
        <v>6</v>
      </c>
      <c r="Q88" s="49" t="n">
        <v>6</v>
      </c>
      <c r="R88" s="49" t="n">
        <v>4</v>
      </c>
      <c r="S88" s="49" t="n">
        <v>6</v>
      </c>
      <c r="T88" s="49" t="n">
        <v>9</v>
      </c>
      <c r="U88" s="49" t="n">
        <v>8</v>
      </c>
      <c r="V88" s="49" t="n">
        <v>7</v>
      </c>
      <c r="W88" s="49" t="n">
        <v>4</v>
      </c>
      <c r="X88" s="49" t="n">
        <v>9</v>
      </c>
      <c r="Y88" s="50" t="n">
        <f aca="false">SUM(P88:X88)</f>
        <v>59</v>
      </c>
      <c r="Z88" s="50" t="n">
        <f aca="false">O88+Y88</f>
        <v>114</v>
      </c>
      <c r="AA88" s="53" t="n">
        <f aca="false">Z88-E88</f>
        <v>80.3637168141593</v>
      </c>
      <c r="AB88" s="47" t="n">
        <f aca="false">E88/2-Y88</f>
        <v>-42.1818584070796</v>
      </c>
    </row>
    <row r="89" customFormat="false" ht="15" hidden="false" customHeight="false" outlineLevel="0" collapsed="false">
      <c r="A89" s="49" t="n">
        <v>26</v>
      </c>
      <c r="B89" s="49" t="s">
        <v>179</v>
      </c>
      <c r="C89" s="49" t="s">
        <v>106</v>
      </c>
      <c r="D89" s="54" t="n">
        <v>29.4</v>
      </c>
      <c r="E89" s="51" t="n">
        <f aca="false">ROUND(D89,1)*($C$2/113)+($C$1-$C$3)</f>
        <v>29.641592920354</v>
      </c>
      <c r="F89" s="49" t="n">
        <v>8</v>
      </c>
      <c r="G89" s="49" t="n">
        <v>6</v>
      </c>
      <c r="H89" s="49" t="n">
        <v>8</v>
      </c>
      <c r="I89" s="49" t="n">
        <v>9</v>
      </c>
      <c r="J89" s="49" t="n">
        <v>5</v>
      </c>
      <c r="K89" s="49" t="n">
        <v>6</v>
      </c>
      <c r="L89" s="49" t="n">
        <v>8</v>
      </c>
      <c r="M89" s="49" t="n">
        <v>4</v>
      </c>
      <c r="N89" s="49" t="n">
        <v>6</v>
      </c>
      <c r="O89" s="50" t="n">
        <f aca="false">SUM(F89:N89)</f>
        <v>60</v>
      </c>
      <c r="P89" s="49" t="n">
        <v>7</v>
      </c>
      <c r="Q89" s="49" t="n">
        <v>7</v>
      </c>
      <c r="R89" s="49" t="n">
        <v>3</v>
      </c>
      <c r="S89" s="49" t="n">
        <v>6</v>
      </c>
      <c r="T89" s="49" t="n">
        <v>6</v>
      </c>
      <c r="U89" s="49" t="n">
        <v>6</v>
      </c>
      <c r="V89" s="49" t="n">
        <v>5</v>
      </c>
      <c r="W89" s="49" t="n">
        <v>4</v>
      </c>
      <c r="X89" s="49" t="n">
        <v>7</v>
      </c>
      <c r="Y89" s="50" t="n">
        <f aca="false">SUM(P89:X89)</f>
        <v>51</v>
      </c>
      <c r="Z89" s="50" t="n">
        <f aca="false">O89+Y89</f>
        <v>111</v>
      </c>
      <c r="AA89" s="53" t="n">
        <f aca="false">Z89-E89</f>
        <v>81.358407079646</v>
      </c>
      <c r="AB89" s="47" t="n">
        <f aca="false">E89/2-Y89</f>
        <v>-36.179203539823</v>
      </c>
    </row>
    <row r="90" customFormat="false" ht="15" hidden="false" customHeight="false" outlineLevel="0" collapsed="false">
      <c r="A90" s="49" t="n">
        <v>27</v>
      </c>
      <c r="B90" s="49" t="s">
        <v>180</v>
      </c>
      <c r="C90" s="49" t="s">
        <v>140</v>
      </c>
      <c r="D90" s="54" t="n">
        <v>30.2</v>
      </c>
      <c r="E90" s="51" t="n">
        <f aca="false">ROUND(D90,1)*($C$2/113)+($C$1-$C$3)</f>
        <v>30.5053097345133</v>
      </c>
      <c r="F90" s="49" t="n">
        <v>8</v>
      </c>
      <c r="G90" s="49" t="n">
        <v>8</v>
      </c>
      <c r="H90" s="49" t="n">
        <v>7</v>
      </c>
      <c r="I90" s="49" t="n">
        <v>6</v>
      </c>
      <c r="J90" s="49" t="n">
        <v>6</v>
      </c>
      <c r="K90" s="49" t="n">
        <v>6</v>
      </c>
      <c r="L90" s="49" t="n">
        <v>7</v>
      </c>
      <c r="M90" s="49" t="n">
        <v>3</v>
      </c>
      <c r="N90" s="49" t="n">
        <v>9</v>
      </c>
      <c r="O90" s="50" t="n">
        <f aca="false">SUM(F90:N90)</f>
        <v>60</v>
      </c>
      <c r="P90" s="49" t="n">
        <v>7</v>
      </c>
      <c r="Q90" s="49" t="n">
        <v>8</v>
      </c>
      <c r="R90" s="49" t="n">
        <v>4</v>
      </c>
      <c r="S90" s="49" t="n">
        <v>3</v>
      </c>
      <c r="T90" s="49" t="n">
        <v>6</v>
      </c>
      <c r="U90" s="49" t="n">
        <v>6</v>
      </c>
      <c r="V90" s="49" t="n">
        <v>6</v>
      </c>
      <c r="W90" s="49" t="n">
        <v>4</v>
      </c>
      <c r="X90" s="49" t="n">
        <v>8</v>
      </c>
      <c r="Y90" s="50" t="n">
        <f aca="false">SUM(P90:X90)</f>
        <v>52</v>
      </c>
      <c r="Z90" s="50" t="n">
        <f aca="false">O90+Y90</f>
        <v>112</v>
      </c>
      <c r="AA90" s="53" t="n">
        <f aca="false">Z90-E90</f>
        <v>81.4946902654867</v>
      </c>
      <c r="AB90" s="47" t="n">
        <f aca="false">E90/2-Y90</f>
        <v>-36.7473451327434</v>
      </c>
    </row>
    <row r="91" customFormat="false" ht="15" hidden="false" customHeight="false" outlineLevel="0" collapsed="false">
      <c r="A91" s="49" t="n">
        <v>28</v>
      </c>
      <c r="B91" s="49" t="s">
        <v>181</v>
      </c>
      <c r="C91" s="49" t="s">
        <v>104</v>
      </c>
      <c r="D91" s="54" t="n">
        <v>26.1</v>
      </c>
      <c r="E91" s="51" t="n">
        <f aca="false">ROUND(D91,1)*($C$2/113)+($C$1-$C$3)</f>
        <v>26.0787610619469</v>
      </c>
      <c r="F91" s="49" t="n">
        <v>8</v>
      </c>
      <c r="G91" s="49" t="n">
        <v>6</v>
      </c>
      <c r="H91" s="49" t="n">
        <v>4</v>
      </c>
      <c r="I91" s="49" t="n">
        <v>5</v>
      </c>
      <c r="J91" s="49" t="n">
        <v>4</v>
      </c>
      <c r="K91" s="49" t="n">
        <v>6</v>
      </c>
      <c r="L91" s="49" t="n">
        <v>6</v>
      </c>
      <c r="M91" s="49" t="n">
        <v>6</v>
      </c>
      <c r="N91" s="49" t="n">
        <v>7</v>
      </c>
      <c r="O91" s="50" t="n">
        <f aca="false">SUM(F91:N91)</f>
        <v>52</v>
      </c>
      <c r="P91" s="49" t="n">
        <v>7</v>
      </c>
      <c r="Q91" s="49" t="n">
        <v>8</v>
      </c>
      <c r="R91" s="49" t="n">
        <v>6</v>
      </c>
      <c r="S91" s="49" t="n">
        <v>5</v>
      </c>
      <c r="T91" s="49" t="n">
        <v>5</v>
      </c>
      <c r="U91" s="49" t="n">
        <v>7</v>
      </c>
      <c r="V91" s="49" t="n">
        <v>6</v>
      </c>
      <c r="W91" s="49" t="n">
        <v>6</v>
      </c>
      <c r="X91" s="49" t="n">
        <v>7</v>
      </c>
      <c r="Y91" s="50" t="n">
        <f aca="false">SUM(P91:X91)</f>
        <v>57</v>
      </c>
      <c r="Z91" s="50" t="n">
        <f aca="false">O91+Y91</f>
        <v>109</v>
      </c>
      <c r="AA91" s="53" t="n">
        <f aca="false">Z91-E91</f>
        <v>82.9212389380531</v>
      </c>
      <c r="AB91" s="47" t="n">
        <f aca="false">E91/2-Y91</f>
        <v>-43.9606194690266</v>
      </c>
      <c r="AC91" s="46" t="n">
        <v>36</v>
      </c>
      <c r="AD91" s="47" t="n">
        <f aca="false">E91/3-AC91</f>
        <v>-27.3070796460177</v>
      </c>
    </row>
    <row r="92" customFormat="false" ht="15" hidden="false" customHeight="false" outlineLevel="0" collapsed="false">
      <c r="A92" s="49" t="n">
        <v>29</v>
      </c>
      <c r="B92" s="49" t="s">
        <v>182</v>
      </c>
      <c r="C92" s="49" t="s">
        <v>104</v>
      </c>
      <c r="D92" s="54" t="n">
        <v>26.6</v>
      </c>
      <c r="E92" s="51" t="n">
        <f aca="false">ROUND(D92,1)*($C$2/113)+($C$1-$C$3)</f>
        <v>26.6185840707965</v>
      </c>
      <c r="F92" s="49" t="n">
        <v>7</v>
      </c>
      <c r="G92" s="49" t="n">
        <v>8</v>
      </c>
      <c r="H92" s="49" t="n">
        <v>4</v>
      </c>
      <c r="I92" s="49" t="n">
        <v>8</v>
      </c>
      <c r="J92" s="49" t="n">
        <v>5</v>
      </c>
      <c r="K92" s="49" t="n">
        <v>5</v>
      </c>
      <c r="L92" s="49" t="n">
        <v>5</v>
      </c>
      <c r="M92" s="49" t="n">
        <v>5</v>
      </c>
      <c r="N92" s="49" t="n">
        <v>6</v>
      </c>
      <c r="O92" s="50" t="n">
        <f aca="false">SUM(F92:N92)</f>
        <v>53</v>
      </c>
      <c r="P92" s="49" t="n">
        <v>8</v>
      </c>
      <c r="Q92" s="49" t="n">
        <v>8</v>
      </c>
      <c r="R92" s="49" t="n">
        <v>4</v>
      </c>
      <c r="S92" s="49" t="n">
        <v>4</v>
      </c>
      <c r="T92" s="49" t="n">
        <v>9</v>
      </c>
      <c r="U92" s="49" t="n">
        <v>7</v>
      </c>
      <c r="V92" s="49" t="n">
        <v>8</v>
      </c>
      <c r="W92" s="49" t="n">
        <v>3</v>
      </c>
      <c r="X92" s="49" t="n">
        <v>6</v>
      </c>
      <c r="Y92" s="50" t="n">
        <f aca="false">SUM(P92:X92)</f>
        <v>57</v>
      </c>
      <c r="Z92" s="50" t="n">
        <f aca="false">O92+Y92</f>
        <v>110</v>
      </c>
      <c r="AA92" s="53" t="n">
        <f aca="false">Z92-E92</f>
        <v>83.3814159292035</v>
      </c>
      <c r="AB92" s="47" t="n">
        <f aca="false">E92/2-Y92</f>
        <v>-43.6907079646018</v>
      </c>
      <c r="AC92" s="46" t="n">
        <v>37</v>
      </c>
      <c r="AD92" s="47" t="n">
        <f aca="false">E92/3-AC92</f>
        <v>-28.1271386430678</v>
      </c>
    </row>
    <row r="93" customFormat="false" ht="15" hidden="false" customHeight="false" outlineLevel="0" collapsed="false">
      <c r="A93" s="49" t="n">
        <v>30</v>
      </c>
      <c r="B93" s="49" t="s">
        <v>183</v>
      </c>
      <c r="C93" s="49" t="s">
        <v>104</v>
      </c>
      <c r="D93" s="54" t="n">
        <v>35</v>
      </c>
      <c r="E93" s="51" t="n">
        <f aca="false">ROUND(D93,1)*($C$2/113)+($C$1-$C$3)</f>
        <v>35.687610619469</v>
      </c>
      <c r="F93" s="49" t="n">
        <v>7</v>
      </c>
      <c r="G93" s="49" t="n">
        <v>8</v>
      </c>
      <c r="H93" s="49" t="n">
        <v>5</v>
      </c>
      <c r="I93" s="49" t="n">
        <v>8</v>
      </c>
      <c r="J93" s="49" t="n">
        <v>6</v>
      </c>
      <c r="K93" s="49" t="n">
        <v>8</v>
      </c>
      <c r="L93" s="49" t="n">
        <v>6</v>
      </c>
      <c r="M93" s="49" t="n">
        <v>7</v>
      </c>
      <c r="N93" s="49" t="n">
        <v>6</v>
      </c>
      <c r="O93" s="50" t="n">
        <f aca="false">SUM(F93:N93)</f>
        <v>61</v>
      </c>
      <c r="P93" s="49" t="n">
        <v>8</v>
      </c>
      <c r="Q93" s="49" t="n">
        <v>8</v>
      </c>
      <c r="R93" s="49" t="n">
        <v>5</v>
      </c>
      <c r="S93" s="49" t="n">
        <v>5</v>
      </c>
      <c r="T93" s="49" t="n">
        <v>9</v>
      </c>
      <c r="U93" s="49" t="n">
        <v>8</v>
      </c>
      <c r="V93" s="49" t="n">
        <v>5</v>
      </c>
      <c r="W93" s="49" t="n">
        <v>3</v>
      </c>
      <c r="X93" s="49" t="n">
        <v>8</v>
      </c>
      <c r="Y93" s="50" t="n">
        <f aca="false">SUM(P93:X93)</f>
        <v>59</v>
      </c>
      <c r="Z93" s="50" t="n">
        <f aca="false">O93+Y93</f>
        <v>120</v>
      </c>
      <c r="AA93" s="53" t="n">
        <f aca="false">Z93-E93</f>
        <v>84.312389380531</v>
      </c>
    </row>
    <row r="94" customFormat="false" ht="15" hidden="false" customHeight="false" outlineLevel="0" collapsed="false">
      <c r="A94" s="49" t="n">
        <v>31</v>
      </c>
      <c r="B94" s="49" t="s">
        <v>184</v>
      </c>
      <c r="C94" s="49" t="s">
        <v>109</v>
      </c>
      <c r="D94" s="54" t="n">
        <v>25.9</v>
      </c>
      <c r="E94" s="51" t="n">
        <f aca="false">ROUND(D94,1)*($C$2/113)+($C$1-$C$3)</f>
        <v>25.8628318584071</v>
      </c>
      <c r="F94" s="49" t="n">
        <v>7</v>
      </c>
      <c r="G94" s="49" t="n">
        <v>7</v>
      </c>
      <c r="H94" s="49" t="n">
        <v>5</v>
      </c>
      <c r="I94" s="49" t="n">
        <v>7</v>
      </c>
      <c r="J94" s="49" t="n">
        <v>5</v>
      </c>
      <c r="K94" s="49" t="n">
        <v>5</v>
      </c>
      <c r="L94" s="49" t="n">
        <v>6</v>
      </c>
      <c r="M94" s="49" t="n">
        <v>6</v>
      </c>
      <c r="N94" s="49" t="n">
        <v>8</v>
      </c>
      <c r="O94" s="50" t="n">
        <f aca="false">SUM(F94:N94)</f>
        <v>56</v>
      </c>
      <c r="P94" s="49" t="n">
        <v>6</v>
      </c>
      <c r="Q94" s="49" t="n">
        <v>7</v>
      </c>
      <c r="R94" s="49" t="n">
        <v>4</v>
      </c>
      <c r="S94" s="49" t="n">
        <v>4</v>
      </c>
      <c r="T94" s="49" t="n">
        <v>8</v>
      </c>
      <c r="U94" s="49" t="n">
        <v>7</v>
      </c>
      <c r="V94" s="49" t="n">
        <v>6</v>
      </c>
      <c r="W94" s="49" t="n">
        <v>6</v>
      </c>
      <c r="X94" s="49" t="n">
        <v>8</v>
      </c>
      <c r="Y94" s="50" t="n">
        <f aca="false">SUM(P94:X94)</f>
        <v>56</v>
      </c>
      <c r="Z94" s="50" t="n">
        <f aca="false">O94+Y94</f>
        <v>112</v>
      </c>
      <c r="AA94" s="53" t="n">
        <f aca="false">Z94-E94</f>
        <v>86.1371681415929</v>
      </c>
      <c r="AB94" s="47" t="n">
        <f aca="false">E94/2-Y94</f>
        <v>-43.0685840707965</v>
      </c>
    </row>
    <row r="95" customFormat="false" ht="15" hidden="false" customHeight="false" outlineLevel="0" collapsed="false">
      <c r="A95" s="49" t="n">
        <v>32</v>
      </c>
      <c r="B95" s="49" t="s">
        <v>185</v>
      </c>
      <c r="C95" s="49" t="s">
        <v>144</v>
      </c>
      <c r="D95" s="54" t="n">
        <v>24.7</v>
      </c>
      <c r="E95" s="51" t="n">
        <f aca="false">ROUND(D95,1)*($C$2/113)+($C$1-$C$3)</f>
        <v>24.5672566371681</v>
      </c>
      <c r="F95" s="49" t="n">
        <v>6</v>
      </c>
      <c r="G95" s="49" t="n">
        <v>6</v>
      </c>
      <c r="H95" s="49" t="n">
        <v>4</v>
      </c>
      <c r="I95" s="49" t="n">
        <v>7</v>
      </c>
      <c r="J95" s="49" t="n">
        <v>4</v>
      </c>
      <c r="K95" s="49" t="n">
        <v>8</v>
      </c>
      <c r="L95" s="49" t="n">
        <v>9</v>
      </c>
      <c r="M95" s="49" t="n">
        <v>4</v>
      </c>
      <c r="N95" s="49" t="n">
        <v>5</v>
      </c>
      <c r="O95" s="50" t="n">
        <f aca="false">SUM(F95:N95)</f>
        <v>53</v>
      </c>
      <c r="P95" s="49" t="n">
        <v>7</v>
      </c>
      <c r="Q95" s="49" t="n">
        <v>9</v>
      </c>
      <c r="R95" s="49" t="n">
        <v>5</v>
      </c>
      <c r="S95" s="49" t="n">
        <v>5</v>
      </c>
      <c r="T95" s="49" t="n">
        <v>6</v>
      </c>
      <c r="U95" s="49" t="n">
        <v>7</v>
      </c>
      <c r="V95" s="49" t="n">
        <v>5</v>
      </c>
      <c r="W95" s="49" t="n">
        <v>7</v>
      </c>
      <c r="X95" s="49" t="n">
        <v>7</v>
      </c>
      <c r="Y95" s="50" t="n">
        <f aca="false">SUM(P95:X95)</f>
        <v>58</v>
      </c>
      <c r="Z95" s="50" t="n">
        <f aca="false">O95+Y95</f>
        <v>111</v>
      </c>
      <c r="AA95" s="53" t="n">
        <f aca="false">Z95-E95</f>
        <v>86.4327433628319</v>
      </c>
      <c r="AB95" s="47" t="n">
        <f aca="false">E95/2-Y95</f>
        <v>-45.7163716814159</v>
      </c>
    </row>
    <row r="96" customFormat="false" ht="15" hidden="false" customHeight="false" outlineLevel="0" collapsed="false">
      <c r="A96" s="49" t="n">
        <v>33</v>
      </c>
      <c r="B96" s="49" t="s">
        <v>186</v>
      </c>
      <c r="C96" s="49" t="s">
        <v>144</v>
      </c>
      <c r="D96" s="54" t="n">
        <v>35.7</v>
      </c>
      <c r="E96" s="51" t="n">
        <f aca="false">ROUND(D96,1)*($C$2/113)+($C$1-$C$3)</f>
        <v>36.4433628318584</v>
      </c>
      <c r="F96" s="49" t="n">
        <v>9</v>
      </c>
      <c r="G96" s="49" t="n">
        <v>7</v>
      </c>
      <c r="H96" s="49" t="n">
        <v>5</v>
      </c>
      <c r="I96" s="49" t="n">
        <v>9</v>
      </c>
      <c r="J96" s="49" t="n">
        <v>5</v>
      </c>
      <c r="K96" s="49" t="n">
        <v>9</v>
      </c>
      <c r="L96" s="49" t="n">
        <v>7</v>
      </c>
      <c r="M96" s="49" t="n">
        <v>4</v>
      </c>
      <c r="N96" s="49" t="n">
        <v>8</v>
      </c>
      <c r="O96" s="50" t="n">
        <f aca="false">SUM(F96:N96)</f>
        <v>63</v>
      </c>
      <c r="P96" s="49" t="n">
        <v>9</v>
      </c>
      <c r="Q96" s="49" t="n">
        <v>9</v>
      </c>
      <c r="R96" s="49" t="n">
        <v>4</v>
      </c>
      <c r="S96" s="49" t="n">
        <v>4</v>
      </c>
      <c r="T96" s="49" t="n">
        <v>7</v>
      </c>
      <c r="U96" s="49" t="n">
        <v>6</v>
      </c>
      <c r="V96" s="49" t="n">
        <v>8</v>
      </c>
      <c r="W96" s="49" t="n">
        <v>4</v>
      </c>
      <c r="X96" s="49" t="n">
        <v>9</v>
      </c>
      <c r="Y96" s="50" t="n">
        <f aca="false">SUM(P96:X96)</f>
        <v>60</v>
      </c>
      <c r="Z96" s="50" t="n">
        <f aca="false">O96+Y96</f>
        <v>123</v>
      </c>
      <c r="AA96" s="53" t="n">
        <f aca="false">Z96-E96</f>
        <v>86.5566371681416</v>
      </c>
    </row>
    <row r="97" customFormat="false" ht="15" hidden="false" customHeight="false" outlineLevel="0" collapsed="false">
      <c r="A97" s="49" t="n">
        <v>34</v>
      </c>
      <c r="B97" s="49" t="s">
        <v>187</v>
      </c>
      <c r="C97" s="49" t="s">
        <v>104</v>
      </c>
      <c r="D97" s="54" t="n">
        <v>35.7</v>
      </c>
      <c r="E97" s="51" t="n">
        <f aca="false">ROUND(D97,1)*($C$2/113)+($C$1-$C$3)</f>
        <v>36.4433628318584</v>
      </c>
      <c r="F97" s="49" t="n">
        <v>9</v>
      </c>
      <c r="G97" s="49" t="n">
        <v>9</v>
      </c>
      <c r="H97" s="49" t="n">
        <v>4</v>
      </c>
      <c r="I97" s="49" t="n">
        <v>7</v>
      </c>
      <c r="J97" s="49" t="n">
        <v>9</v>
      </c>
      <c r="K97" s="49" t="n">
        <v>6</v>
      </c>
      <c r="L97" s="49" t="n">
        <v>6</v>
      </c>
      <c r="M97" s="49" t="n">
        <v>8</v>
      </c>
      <c r="N97" s="49" t="n">
        <v>9</v>
      </c>
      <c r="O97" s="50" t="n">
        <f aca="false">SUM(F97:N97)</f>
        <v>67</v>
      </c>
      <c r="P97" s="49" t="n">
        <v>9</v>
      </c>
      <c r="Q97" s="49" t="n">
        <v>9</v>
      </c>
      <c r="R97" s="49" t="n">
        <v>6</v>
      </c>
      <c r="S97" s="49" t="n">
        <v>3</v>
      </c>
      <c r="T97" s="49" t="n">
        <v>8</v>
      </c>
      <c r="U97" s="49" t="n">
        <v>9</v>
      </c>
      <c r="V97" s="49" t="n">
        <v>9</v>
      </c>
      <c r="W97" s="49" t="n">
        <v>6</v>
      </c>
      <c r="X97" s="49" t="n">
        <v>8</v>
      </c>
      <c r="Y97" s="50" t="n">
        <f aca="false">SUM(P97:X97)</f>
        <v>67</v>
      </c>
      <c r="Z97" s="50" t="n">
        <f aca="false">O97+Y97</f>
        <v>134</v>
      </c>
      <c r="AA97" s="53" t="n">
        <f aca="false">Z97-E97</f>
        <v>97.5566371681416</v>
      </c>
    </row>
    <row r="98" customFormat="false" ht="21" hidden="false" customHeight="false" outlineLevel="0" collapsed="false">
      <c r="B98" s="57"/>
      <c r="C98" s="57"/>
      <c r="D98" s="57"/>
      <c r="E98" s="58"/>
    </row>
    <row r="100" customFormat="false" ht="21" hidden="false" customHeight="false" outlineLevel="0" collapsed="false">
      <c r="B100" s="57"/>
      <c r="C100" s="57"/>
      <c r="D100" s="57"/>
      <c r="E100" s="58"/>
    </row>
    <row r="101" customFormat="false" ht="21" hidden="false" customHeight="false" outlineLevel="0" collapsed="false">
      <c r="B101" s="57"/>
      <c r="C101" s="57"/>
      <c r="D101" s="57"/>
      <c r="E101" s="58"/>
    </row>
  </sheetData>
  <mergeCells count="5">
    <mergeCell ref="A4:E4"/>
    <mergeCell ref="F4:AD4"/>
    <mergeCell ref="A20:E20"/>
    <mergeCell ref="B35:E35"/>
    <mergeCell ref="B63:E6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3.14"/>
    <col collapsed="false" customWidth="true" hidden="false" outlineLevel="0" max="3" min="3" style="59" width="31.42"/>
    <col collapsed="false" customWidth="true" hidden="false" outlineLevel="0" max="4" min="4" style="59" width="8.41"/>
    <col collapsed="false" customWidth="true" hidden="false" outlineLevel="0" max="5" min="5" style="59" width="11.28"/>
    <col collapsed="false" customWidth="true" hidden="false" outlineLevel="0" max="6" min="6" style="60" width="3.85"/>
    <col collapsed="false" customWidth="true" hidden="false" outlineLevel="0" max="7" min="7" style="59" width="2.7"/>
    <col collapsed="false" customWidth="true" hidden="false" outlineLevel="0" max="8" min="8" style="59" width="3.7"/>
    <col collapsed="false" customWidth="false" hidden="false" outlineLevel="0" max="9" min="9" style="59" width="9.14"/>
    <col collapsed="false" customWidth="true" hidden="false" outlineLevel="0" max="10" min="10" style="59" width="34.85"/>
    <col collapsed="false" customWidth="false" hidden="false" outlineLevel="0" max="257" min="11" style="59" width="9.14"/>
  </cols>
  <sheetData>
    <row r="1" customFormat="false" ht="15" hidden="false" customHeight="true" outlineLevel="0" collapsed="false">
      <c r="B1" s="61" t="s">
        <v>188</v>
      </c>
      <c r="C1" s="61"/>
      <c r="D1" s="61"/>
      <c r="E1" s="61"/>
      <c r="F1" s="61"/>
      <c r="G1" s="61"/>
    </row>
    <row r="2" customFormat="false" ht="15" hidden="false" customHeight="false" outlineLevel="0" collapsed="false"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B3" s="48"/>
      <c r="C3" s="48"/>
      <c r="D3" s="48"/>
      <c r="E3" s="48"/>
      <c r="F3" s="48"/>
      <c r="G3" s="48"/>
    </row>
    <row r="4" customFormat="false" ht="16.5" hidden="false" customHeight="false" outlineLevel="0" collapsed="false">
      <c r="B4" s="62" t="s">
        <v>189</v>
      </c>
      <c r="C4" s="63" t="s">
        <v>190</v>
      </c>
      <c r="D4" s="63"/>
      <c r="E4" s="63"/>
      <c r="F4" s="64"/>
      <c r="I4" s="65" t="s">
        <v>191</v>
      </c>
      <c r="J4" s="65"/>
      <c r="K4" s="65"/>
      <c r="L4" s="65"/>
      <c r="M4" s="65"/>
      <c r="N4" s="65"/>
      <c r="O4" s="65"/>
    </row>
    <row r="5" customFormat="false" ht="17.25" hidden="false" customHeight="false" outlineLevel="0" collapsed="false">
      <c r="B5" s="62"/>
      <c r="C5" s="66" t="s">
        <v>192</v>
      </c>
      <c r="D5" s="50" t="n">
        <v>82</v>
      </c>
      <c r="E5" s="67" t="s">
        <v>193</v>
      </c>
      <c r="F5" s="68"/>
      <c r="I5" s="69" t="s">
        <v>194</v>
      </c>
      <c r="J5" s="69"/>
      <c r="K5" s="69"/>
      <c r="L5" s="69"/>
      <c r="M5" s="69"/>
      <c r="N5" s="69"/>
      <c r="O5" s="69"/>
    </row>
    <row r="6" customFormat="false" ht="18" hidden="false" customHeight="false" outlineLevel="0" collapsed="false">
      <c r="B6" s="62"/>
      <c r="C6" s="66" t="s">
        <v>195</v>
      </c>
      <c r="D6" s="53" t="n">
        <v>71</v>
      </c>
      <c r="E6" s="67" t="s">
        <v>196</v>
      </c>
      <c r="F6" s="68"/>
      <c r="I6" s="70" t="s">
        <v>197</v>
      </c>
      <c r="J6" s="70"/>
      <c r="K6" s="70"/>
      <c r="L6" s="70"/>
      <c r="M6" s="70"/>
      <c r="N6" s="70"/>
      <c r="O6" s="70"/>
    </row>
    <row r="7" customFormat="false" ht="15" hidden="false" customHeight="true" outlineLevel="0" collapsed="false">
      <c r="B7" s="62"/>
      <c r="C7" s="66" t="s">
        <v>198</v>
      </c>
      <c r="D7" s="53" t="n">
        <v>67</v>
      </c>
      <c r="E7" s="67" t="s">
        <v>199</v>
      </c>
      <c r="F7" s="68"/>
      <c r="I7" s="71" t="s">
        <v>200</v>
      </c>
      <c r="J7" s="72" t="s">
        <v>201</v>
      </c>
      <c r="K7" s="73" t="s">
        <v>202</v>
      </c>
      <c r="L7" s="73" t="s">
        <v>203</v>
      </c>
      <c r="M7" s="73" t="s">
        <v>204</v>
      </c>
      <c r="N7" s="73" t="s">
        <v>205</v>
      </c>
      <c r="O7" s="74" t="s">
        <v>206</v>
      </c>
    </row>
    <row r="8" customFormat="false" ht="15.75" hidden="false" customHeight="false" outlineLevel="0" collapsed="false">
      <c r="B8" s="62"/>
      <c r="C8" s="66" t="s">
        <v>207</v>
      </c>
      <c r="D8" s="53" t="n">
        <v>62</v>
      </c>
      <c r="E8" s="67" t="s">
        <v>208</v>
      </c>
      <c r="F8" s="68"/>
      <c r="I8" s="71"/>
      <c r="J8" s="72"/>
      <c r="K8" s="73" t="s">
        <v>209</v>
      </c>
      <c r="L8" s="73" t="s">
        <v>210</v>
      </c>
      <c r="M8" s="73" t="s">
        <v>211</v>
      </c>
      <c r="N8" s="73"/>
      <c r="O8" s="74"/>
    </row>
    <row r="9" customFormat="false" ht="15.75" hidden="false" customHeight="false" outlineLevel="0" collapsed="false">
      <c r="B9" s="62"/>
      <c r="C9" s="63" t="s">
        <v>206</v>
      </c>
      <c r="D9" s="75" t="n">
        <f aca="false">SUM(D5:D8)</f>
        <v>282</v>
      </c>
      <c r="E9" s="76"/>
      <c r="F9" s="77"/>
      <c r="I9" s="78" t="n">
        <v>1</v>
      </c>
      <c r="J9" s="79" t="s">
        <v>212</v>
      </c>
      <c r="K9" s="80" t="n">
        <v>293</v>
      </c>
      <c r="L9" s="80" t="n">
        <v>321</v>
      </c>
      <c r="M9" s="80" t="n">
        <v>300</v>
      </c>
      <c r="N9" s="81" t="n">
        <v>282</v>
      </c>
      <c r="O9" s="82" t="n">
        <f aca="false">SUM(K9:N9)</f>
        <v>1196</v>
      </c>
    </row>
    <row r="10" customFormat="false" ht="15.75" hidden="false" customHeight="false" outlineLevel="0" collapsed="false">
      <c r="B10" s="60"/>
      <c r="C10" s="60"/>
      <c r="D10" s="60"/>
      <c r="E10" s="60"/>
      <c r="G10" s="60"/>
      <c r="I10" s="83" t="n">
        <v>2</v>
      </c>
      <c r="J10" s="84" t="s">
        <v>213</v>
      </c>
      <c r="K10" s="85" t="n">
        <v>316</v>
      </c>
      <c r="L10" s="85" t="n">
        <v>323</v>
      </c>
      <c r="M10" s="85" t="n">
        <v>311</v>
      </c>
      <c r="N10" s="86" t="n">
        <v>295</v>
      </c>
      <c r="O10" s="82" t="n">
        <f aca="false">SUM(K10:N10)</f>
        <v>1245</v>
      </c>
    </row>
    <row r="11" customFormat="false" ht="15.75" hidden="false" customHeight="false" outlineLevel="0" collapsed="false">
      <c r="B11" s="62" t="s">
        <v>214</v>
      </c>
      <c r="C11" s="63" t="s">
        <v>215</v>
      </c>
      <c r="D11" s="63"/>
      <c r="E11" s="63"/>
      <c r="F11" s="64"/>
      <c r="I11" s="83" t="n">
        <v>3</v>
      </c>
      <c r="J11" s="84" t="s">
        <v>216</v>
      </c>
      <c r="K11" s="85" t="n">
        <v>303</v>
      </c>
      <c r="L11" s="85" t="n">
        <v>332</v>
      </c>
      <c r="M11" s="85" t="n">
        <v>337</v>
      </c>
      <c r="N11" s="86" t="n">
        <v>322</v>
      </c>
      <c r="O11" s="82" t="n">
        <f aca="false">SUM(K11:N11)</f>
        <v>1294</v>
      </c>
    </row>
    <row r="12" customFormat="false" ht="16.5" hidden="false" customHeight="false" outlineLevel="0" collapsed="false">
      <c r="B12" s="62"/>
      <c r="C12" s="66" t="s">
        <v>217</v>
      </c>
      <c r="D12" s="50" t="n">
        <v>77</v>
      </c>
      <c r="E12" s="67" t="s">
        <v>193</v>
      </c>
      <c r="F12" s="68"/>
      <c r="I12" s="87" t="n">
        <v>4</v>
      </c>
      <c r="J12" s="88" t="s">
        <v>218</v>
      </c>
      <c r="K12" s="89" t="n">
        <v>348</v>
      </c>
      <c r="L12" s="89" t="n">
        <v>312</v>
      </c>
      <c r="M12" s="89" t="n">
        <v>357</v>
      </c>
      <c r="N12" s="90" t="n">
        <v>309</v>
      </c>
      <c r="O12" s="91" t="n">
        <f aca="false">SUM(K12:N12)</f>
        <v>1326</v>
      </c>
    </row>
    <row r="13" customFormat="false" ht="15.75" hidden="false" customHeight="false" outlineLevel="0" collapsed="false">
      <c r="B13" s="62"/>
      <c r="C13" s="66" t="s">
        <v>219</v>
      </c>
      <c r="D13" s="53" t="n">
        <v>78</v>
      </c>
      <c r="E13" s="67" t="s">
        <v>196</v>
      </c>
      <c r="F13" s="68"/>
    </row>
    <row r="14" customFormat="false" ht="15.75" hidden="false" customHeight="false" outlineLevel="0" collapsed="false">
      <c r="B14" s="62"/>
      <c r="C14" s="66" t="s">
        <v>220</v>
      </c>
      <c r="D14" s="53" t="n">
        <v>71</v>
      </c>
      <c r="E14" s="67" t="s">
        <v>199</v>
      </c>
      <c r="F14" s="68"/>
    </row>
    <row r="15" customFormat="false" ht="15.75" hidden="false" customHeight="false" outlineLevel="0" collapsed="false">
      <c r="B15" s="62"/>
      <c r="C15" s="66" t="s">
        <v>221</v>
      </c>
      <c r="D15" s="53" t="n">
        <v>69</v>
      </c>
      <c r="E15" s="67" t="s">
        <v>208</v>
      </c>
      <c r="F15" s="68"/>
    </row>
    <row r="16" customFormat="false" ht="15.75" hidden="false" customHeight="false" outlineLevel="0" collapsed="false">
      <c r="B16" s="62"/>
      <c r="C16" s="63" t="s">
        <v>206</v>
      </c>
      <c r="D16" s="75" t="n">
        <f aca="false">SUM(D12:D15)</f>
        <v>295</v>
      </c>
      <c r="E16" s="76"/>
      <c r="F16" s="77"/>
    </row>
    <row r="18" customFormat="false" ht="15.75" hidden="false" customHeight="false" outlineLevel="0" collapsed="false">
      <c r="A18" s="60"/>
      <c r="B18" s="62" t="s">
        <v>222</v>
      </c>
      <c r="C18" s="63" t="s">
        <v>223</v>
      </c>
      <c r="D18" s="63"/>
      <c r="E18" s="63"/>
    </row>
    <row r="19" customFormat="false" ht="15.75" hidden="false" customHeight="false" outlineLevel="0" collapsed="false">
      <c r="A19" s="60"/>
      <c r="B19" s="62"/>
      <c r="C19" s="66" t="s">
        <v>224</v>
      </c>
      <c r="D19" s="53" t="n">
        <v>88</v>
      </c>
      <c r="E19" s="67" t="s">
        <v>193</v>
      </c>
    </row>
    <row r="20" customFormat="false" ht="15.75" hidden="false" customHeight="false" outlineLevel="0" collapsed="false">
      <c r="A20" s="60"/>
      <c r="B20" s="62"/>
      <c r="C20" s="66" t="s">
        <v>225</v>
      </c>
      <c r="D20" s="53" t="n">
        <v>79</v>
      </c>
      <c r="E20" s="67" t="s">
        <v>196</v>
      </c>
    </row>
    <row r="21" customFormat="false" ht="15.75" hidden="false" customHeight="false" outlineLevel="0" collapsed="false">
      <c r="A21" s="60"/>
      <c r="B21" s="62"/>
      <c r="C21" s="66" t="s">
        <v>226</v>
      </c>
      <c r="D21" s="53" t="n">
        <v>76</v>
      </c>
      <c r="E21" s="67" t="s">
        <v>199</v>
      </c>
    </row>
    <row r="22" customFormat="false" ht="15.75" hidden="false" customHeight="false" outlineLevel="0" collapsed="false">
      <c r="A22" s="60"/>
      <c r="B22" s="62"/>
      <c r="C22" s="66" t="s">
        <v>227</v>
      </c>
      <c r="D22" s="53" t="n">
        <v>66</v>
      </c>
      <c r="E22" s="67" t="s">
        <v>208</v>
      </c>
    </row>
    <row r="23" customFormat="false" ht="15.75" hidden="false" customHeight="false" outlineLevel="0" collapsed="false">
      <c r="A23" s="60"/>
      <c r="B23" s="62"/>
      <c r="C23" s="63" t="s">
        <v>206</v>
      </c>
      <c r="D23" s="75" t="n">
        <f aca="false">SUM(D19:D22)</f>
        <v>309</v>
      </c>
      <c r="E23" s="76"/>
    </row>
    <row r="24" customFormat="false" ht="15" hidden="false" customHeight="false" outlineLevel="0" collapsed="false">
      <c r="A24" s="60"/>
      <c r="B24" s="60"/>
      <c r="C24" s="60"/>
      <c r="D24" s="60"/>
      <c r="E24" s="60"/>
    </row>
    <row r="25" customFormat="false" ht="15.75" hidden="false" customHeight="false" outlineLevel="0" collapsed="false">
      <c r="B25" s="62" t="s">
        <v>228</v>
      </c>
      <c r="C25" s="63" t="s">
        <v>229</v>
      </c>
      <c r="D25" s="63"/>
      <c r="E25" s="63"/>
      <c r="F25" s="68"/>
    </row>
    <row r="26" customFormat="false" ht="15.75" hidden="false" customHeight="false" outlineLevel="0" collapsed="false">
      <c r="B26" s="62"/>
      <c r="C26" s="66" t="s">
        <v>230</v>
      </c>
      <c r="D26" s="50" t="n">
        <v>96</v>
      </c>
      <c r="E26" s="67" t="s">
        <v>193</v>
      </c>
      <c r="F26" s="77"/>
    </row>
    <row r="27" customFormat="false" ht="15.75" hidden="false" customHeight="false" outlineLevel="0" collapsed="false">
      <c r="B27" s="62"/>
      <c r="C27" s="66" t="s">
        <v>231</v>
      </c>
      <c r="D27" s="53" t="n">
        <v>75</v>
      </c>
      <c r="E27" s="67" t="s">
        <v>196</v>
      </c>
    </row>
    <row r="28" customFormat="false" ht="15.75" hidden="false" customHeight="false" outlineLevel="0" collapsed="false">
      <c r="B28" s="62"/>
      <c r="C28" s="66" t="s">
        <v>232</v>
      </c>
      <c r="D28" s="53" t="n">
        <v>78</v>
      </c>
      <c r="E28" s="67" t="s">
        <v>199</v>
      </c>
    </row>
    <row r="29" customFormat="false" ht="15.75" hidden="false" customHeight="false" outlineLevel="0" collapsed="false">
      <c r="B29" s="62"/>
      <c r="C29" s="66" t="s">
        <v>233</v>
      </c>
      <c r="D29" s="53" t="n">
        <v>73</v>
      </c>
      <c r="E29" s="67" t="s">
        <v>208</v>
      </c>
    </row>
    <row r="30" customFormat="false" ht="15.75" hidden="false" customHeight="false" outlineLevel="0" collapsed="false">
      <c r="B30" s="62"/>
      <c r="C30" s="63" t="s">
        <v>206</v>
      </c>
      <c r="D30" s="75" t="n">
        <f aca="false">SUM(D26:D29)</f>
        <v>322</v>
      </c>
      <c r="E30" s="76"/>
    </row>
  </sheetData>
  <mergeCells count="15">
    <mergeCell ref="B1:G2"/>
    <mergeCell ref="B4:B9"/>
    <mergeCell ref="C4:E4"/>
    <mergeCell ref="I4:O4"/>
    <mergeCell ref="I5:O5"/>
    <mergeCell ref="I6:O6"/>
    <mergeCell ref="I7:I8"/>
    <mergeCell ref="J7:J8"/>
    <mergeCell ref="O7:O8"/>
    <mergeCell ref="B11:B16"/>
    <mergeCell ref="C11:E11"/>
    <mergeCell ref="B18:B23"/>
    <mergeCell ref="C18:E18"/>
    <mergeCell ref="B25:B3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0" activeCellId="0" sqref="B50:H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2" width="5.99"/>
    <col collapsed="false" customWidth="true" hidden="false" outlineLevel="0" max="2" min="2" style="92" width="25.28"/>
    <col collapsed="false" customWidth="true" hidden="false" outlineLevel="0" max="3" min="3" style="92" width="46.28"/>
    <col collapsed="false" customWidth="false" hidden="false" outlineLevel="0" max="4" min="4" style="92" width="9.14"/>
    <col collapsed="false" customWidth="true" hidden="false" outlineLevel="0" max="5" min="5" style="92" width="17.7"/>
    <col collapsed="false" customWidth="true" hidden="false" outlineLevel="0" max="6" min="6" style="92" width="14.56"/>
    <col collapsed="false" customWidth="false" hidden="false" outlineLevel="0" max="257" min="7" style="92" width="9.14"/>
  </cols>
  <sheetData>
    <row r="2" customFormat="false" ht="34.9" hidden="false" customHeight="true" outlineLevel="0" collapsed="false">
      <c r="B2" s="93"/>
      <c r="C2" s="93"/>
      <c r="D2" s="93"/>
      <c r="E2" s="93"/>
      <c r="F2" s="93"/>
    </row>
    <row r="3" customFormat="false" ht="34.9" hidden="false" customHeight="true" outlineLevel="0" collapsed="false">
      <c r="B3" s="94"/>
      <c r="C3" s="94"/>
      <c r="D3" s="94"/>
      <c r="E3" s="94"/>
      <c r="F3" s="94"/>
    </row>
    <row r="4" customFormat="false" ht="17.25" hidden="false" customHeight="false" outlineLevel="0" collapsed="false">
      <c r="B4" s="95" t="s">
        <v>234</v>
      </c>
      <c r="C4" s="95"/>
      <c r="D4" s="95"/>
      <c r="E4" s="95"/>
      <c r="F4" s="96"/>
      <c r="G4" s="96"/>
      <c r="H4" s="96"/>
      <c r="I4" s="96"/>
    </row>
    <row r="5" customFormat="false" ht="17.25" hidden="false" customHeight="false" outlineLevel="0" collapsed="false">
      <c r="B5" s="97"/>
      <c r="C5" s="97"/>
      <c r="D5" s="97"/>
      <c r="E5" s="97"/>
      <c r="F5" s="96"/>
      <c r="G5" s="96"/>
      <c r="H5" s="96"/>
      <c r="I5" s="96"/>
    </row>
    <row r="6" customFormat="false" ht="17.25" hidden="false" customHeight="false" outlineLevel="0" collapsed="false">
      <c r="B6" s="97"/>
      <c r="C6" s="98" t="s">
        <v>235</v>
      </c>
      <c r="D6" s="97"/>
      <c r="E6" s="97"/>
      <c r="F6" s="97"/>
      <c r="G6" s="97"/>
      <c r="H6" s="96"/>
      <c r="I6" s="96"/>
    </row>
    <row r="7" customFormat="false" ht="17.25" hidden="false" customHeight="false" outlineLevel="0" collapsed="false">
      <c r="B7" s="99" t="s">
        <v>236</v>
      </c>
      <c r="C7" s="99" t="s">
        <v>108</v>
      </c>
      <c r="D7" s="97"/>
      <c r="E7" s="97"/>
      <c r="F7" s="97"/>
      <c r="G7" s="97"/>
      <c r="H7" s="96"/>
      <c r="I7" s="96"/>
    </row>
    <row r="8" customFormat="false" ht="17.25" hidden="false" customHeight="false" outlineLevel="0" collapsed="false">
      <c r="B8" s="99" t="s">
        <v>237</v>
      </c>
      <c r="C8" s="99" t="s">
        <v>238</v>
      </c>
      <c r="D8" s="97"/>
      <c r="E8" s="97"/>
      <c r="F8" s="97"/>
      <c r="G8" s="97"/>
      <c r="H8" s="96"/>
      <c r="I8" s="96"/>
    </row>
    <row r="9" customFormat="false" ht="17.25" hidden="false" customHeight="false" outlineLevel="0" collapsed="false">
      <c r="B9" s="99" t="s">
        <v>239</v>
      </c>
      <c r="C9" s="99" t="s">
        <v>103</v>
      </c>
      <c r="D9" s="97"/>
      <c r="E9" s="97"/>
      <c r="F9" s="97"/>
      <c r="G9" s="97"/>
      <c r="H9" s="96"/>
      <c r="I9" s="96"/>
    </row>
    <row r="10" customFormat="false" ht="17.25" hidden="false" customHeight="false" outlineLevel="0" collapsed="false">
      <c r="B10" s="99" t="s">
        <v>240</v>
      </c>
      <c r="C10" s="99" t="s">
        <v>135</v>
      </c>
      <c r="D10" s="97"/>
      <c r="E10" s="97"/>
      <c r="F10" s="97"/>
      <c r="G10" s="97"/>
      <c r="H10" s="96"/>
      <c r="I10" s="96"/>
    </row>
    <row r="12" customFormat="false" ht="17.25" hidden="false" customHeight="false" outlineLevel="0" collapsed="false">
      <c r="C12" s="100" t="s">
        <v>241</v>
      </c>
      <c r="D12" s="101"/>
    </row>
    <row r="13" customFormat="false" ht="17.25" hidden="false" customHeight="false" outlineLevel="0" collapsed="false">
      <c r="B13" s="102" t="s">
        <v>242</v>
      </c>
      <c r="C13" s="99" t="s">
        <v>243</v>
      </c>
      <c r="D13" s="99"/>
      <c r="F13" s="102"/>
    </row>
    <row r="14" customFormat="false" ht="17.25" hidden="false" customHeight="false" outlineLevel="0" collapsed="false">
      <c r="B14" s="102" t="s">
        <v>244</v>
      </c>
      <c r="C14" s="99" t="s">
        <v>245</v>
      </c>
      <c r="D14" s="99"/>
      <c r="F14" s="102"/>
    </row>
    <row r="15" customFormat="false" ht="17.25" hidden="false" customHeight="false" outlineLevel="0" collapsed="false">
      <c r="B15" s="102" t="s">
        <v>246</v>
      </c>
      <c r="C15" s="99" t="s">
        <v>247</v>
      </c>
      <c r="D15" s="99"/>
      <c r="F15" s="102"/>
    </row>
    <row r="17" customFormat="false" ht="17.25" hidden="false" customHeight="false" outlineLevel="0" collapsed="false">
      <c r="C17" s="100" t="s">
        <v>248</v>
      </c>
      <c r="D17" s="101"/>
    </row>
    <row r="18" customFormat="false" ht="17.25" hidden="false" customHeight="false" outlineLevel="0" collapsed="false">
      <c r="B18" s="102" t="s">
        <v>242</v>
      </c>
      <c r="C18" s="99" t="s">
        <v>249</v>
      </c>
      <c r="D18" s="99"/>
      <c r="F18" s="102"/>
    </row>
    <row r="19" customFormat="false" ht="17.25" hidden="false" customHeight="false" outlineLevel="0" collapsed="false">
      <c r="B19" s="102" t="s">
        <v>244</v>
      </c>
      <c r="C19" s="99" t="s">
        <v>220</v>
      </c>
      <c r="D19" s="99"/>
      <c r="F19" s="102"/>
    </row>
    <row r="20" customFormat="false" ht="17.25" hidden="false" customHeight="false" outlineLevel="0" collapsed="false">
      <c r="B20" s="102" t="s">
        <v>246</v>
      </c>
      <c r="C20" s="99" t="s">
        <v>198</v>
      </c>
      <c r="D20" s="99"/>
      <c r="F20" s="102"/>
    </row>
    <row r="22" customFormat="false" ht="17.25" hidden="false" customHeight="false" outlineLevel="0" collapsed="false">
      <c r="C22" s="100" t="s">
        <v>250</v>
      </c>
      <c r="D22" s="101"/>
      <c r="E22" s="99"/>
      <c r="F22" s="102"/>
    </row>
    <row r="23" customFormat="false" ht="17.25" hidden="false" customHeight="false" outlineLevel="0" collapsed="false">
      <c r="B23" s="102" t="s">
        <v>242</v>
      </c>
      <c r="C23" s="99" t="s">
        <v>251</v>
      </c>
      <c r="D23" s="99"/>
      <c r="E23" s="99"/>
      <c r="F23" s="102"/>
    </row>
    <row r="24" customFormat="false" ht="17.25" hidden="false" customHeight="false" outlineLevel="0" collapsed="false">
      <c r="B24" s="102" t="s">
        <v>244</v>
      </c>
      <c r="C24" s="99" t="s">
        <v>252</v>
      </c>
      <c r="D24" s="99"/>
      <c r="E24" s="99"/>
      <c r="F24" s="102"/>
    </row>
    <row r="25" customFormat="false" ht="17.25" hidden="false" customHeight="false" outlineLevel="0" collapsed="false">
      <c r="B25" s="102" t="s">
        <v>246</v>
      </c>
      <c r="C25" s="99" t="s">
        <v>195</v>
      </c>
      <c r="D25" s="99"/>
      <c r="E25" s="99"/>
      <c r="F25" s="102"/>
    </row>
    <row r="27" customFormat="false" ht="17.25" hidden="false" customHeight="false" outlineLevel="0" collapsed="false">
      <c r="B27" s="103"/>
      <c r="C27" s="100" t="s">
        <v>253</v>
      </c>
      <c r="D27" s="101"/>
      <c r="E27" s="99"/>
    </row>
    <row r="28" customFormat="false" ht="17.25" hidden="false" customHeight="false" outlineLevel="0" collapsed="false">
      <c r="B28" s="102" t="s">
        <v>254</v>
      </c>
      <c r="C28" s="99" t="s">
        <v>192</v>
      </c>
      <c r="D28" s="99"/>
      <c r="E28" s="99"/>
      <c r="F28" s="102"/>
    </row>
    <row r="29" customFormat="false" ht="17.25" hidden="false" customHeight="false" outlineLevel="0" collapsed="false">
      <c r="B29" s="102" t="s">
        <v>255</v>
      </c>
      <c r="C29" s="102" t="s">
        <v>217</v>
      </c>
    </row>
    <row r="31" customFormat="false" ht="17.25" hidden="false" customHeight="true" outlineLevel="0" collapsed="false">
      <c r="B31" s="104" t="s">
        <v>256</v>
      </c>
      <c r="C31" s="104"/>
      <c r="D31" s="104"/>
      <c r="E31" s="104"/>
    </row>
    <row r="33" customFormat="false" ht="17.25" hidden="false" customHeight="true" outlineLevel="0" collapsed="false">
      <c r="B33" s="105" t="s">
        <v>214</v>
      </c>
      <c r="C33" s="63" t="s">
        <v>215</v>
      </c>
      <c r="D33" s="63"/>
      <c r="E33" s="63"/>
    </row>
    <row r="34" customFormat="false" ht="17.25" hidden="false" customHeight="false" outlineLevel="0" collapsed="false">
      <c r="B34" s="105"/>
      <c r="C34" s="66" t="s">
        <v>217</v>
      </c>
      <c r="D34" s="50" t="n">
        <v>77</v>
      </c>
      <c r="E34" s="67" t="s">
        <v>193</v>
      </c>
    </row>
    <row r="35" customFormat="false" ht="17.25" hidden="false" customHeight="false" outlineLevel="0" collapsed="false">
      <c r="B35" s="105"/>
      <c r="C35" s="66" t="s">
        <v>219</v>
      </c>
      <c r="D35" s="53" t="n">
        <v>78</v>
      </c>
      <c r="E35" s="67" t="s">
        <v>196</v>
      </c>
    </row>
    <row r="36" customFormat="false" ht="17.25" hidden="false" customHeight="false" outlineLevel="0" collapsed="false">
      <c r="B36" s="105"/>
      <c r="C36" s="66" t="s">
        <v>220</v>
      </c>
      <c r="D36" s="53" t="n">
        <v>71</v>
      </c>
      <c r="E36" s="67" t="s">
        <v>199</v>
      </c>
    </row>
    <row r="37" customFormat="false" ht="17.25" hidden="false" customHeight="false" outlineLevel="0" collapsed="false">
      <c r="B37" s="105"/>
      <c r="C37" s="66" t="s">
        <v>221</v>
      </c>
      <c r="D37" s="53" t="n">
        <v>69</v>
      </c>
      <c r="E37" s="67" t="s">
        <v>208</v>
      </c>
    </row>
    <row r="38" customFormat="false" ht="17.25" hidden="false" customHeight="false" outlineLevel="0" collapsed="false">
      <c r="B38" s="105"/>
      <c r="C38" s="63" t="s">
        <v>206</v>
      </c>
      <c r="D38" s="75" t="n">
        <f aca="false">SUM(D34:D37)</f>
        <v>295</v>
      </c>
      <c r="E38" s="76"/>
    </row>
    <row r="40" customFormat="false" ht="17.25" hidden="false" customHeight="false" outlineLevel="0" collapsed="false">
      <c r="B40" s="106" t="s">
        <v>189</v>
      </c>
      <c r="C40" s="63" t="s">
        <v>190</v>
      </c>
      <c r="D40" s="63"/>
      <c r="E40" s="63"/>
    </row>
    <row r="41" customFormat="false" ht="17.25" hidden="false" customHeight="false" outlineLevel="0" collapsed="false">
      <c r="B41" s="106"/>
      <c r="C41" s="66" t="s">
        <v>192</v>
      </c>
      <c r="D41" s="50" t="n">
        <v>82</v>
      </c>
      <c r="E41" s="67" t="s">
        <v>193</v>
      </c>
    </row>
    <row r="42" customFormat="false" ht="17.25" hidden="false" customHeight="false" outlineLevel="0" collapsed="false">
      <c r="B42" s="106"/>
      <c r="C42" s="66" t="s">
        <v>195</v>
      </c>
      <c r="D42" s="53" t="n">
        <v>71</v>
      </c>
      <c r="E42" s="67" t="s">
        <v>196</v>
      </c>
    </row>
    <row r="43" customFormat="false" ht="17.25" hidden="false" customHeight="false" outlineLevel="0" collapsed="false">
      <c r="B43" s="106"/>
      <c r="C43" s="66" t="s">
        <v>198</v>
      </c>
      <c r="D43" s="53" t="n">
        <v>67</v>
      </c>
      <c r="E43" s="67" t="s">
        <v>199</v>
      </c>
    </row>
    <row r="44" customFormat="false" ht="17.25" hidden="false" customHeight="false" outlineLevel="0" collapsed="false">
      <c r="B44" s="106"/>
      <c r="C44" s="66" t="s">
        <v>207</v>
      </c>
      <c r="D44" s="53" t="n">
        <v>62</v>
      </c>
      <c r="E44" s="67" t="s">
        <v>208</v>
      </c>
    </row>
    <row r="45" customFormat="false" ht="17.25" hidden="false" customHeight="false" outlineLevel="0" collapsed="false">
      <c r="B45" s="106"/>
      <c r="C45" s="63" t="s">
        <v>206</v>
      </c>
      <c r="D45" s="75" t="n">
        <f aca="false">SUM(D41:D44)</f>
        <v>282</v>
      </c>
      <c r="E45" s="76"/>
    </row>
    <row r="48" customFormat="false" ht="28.5" hidden="false" customHeight="false" outlineLevel="0" collapsed="false">
      <c r="B48" s="107" t="s">
        <v>257</v>
      </c>
      <c r="C48" s="107"/>
      <c r="D48" s="107"/>
      <c r="E48" s="107"/>
      <c r="F48" s="107"/>
      <c r="G48" s="107"/>
      <c r="H48" s="107"/>
    </row>
    <row r="50" customFormat="false" ht="29.25" hidden="false" customHeight="false" outlineLevel="0" collapsed="false">
      <c r="B50" s="108" t="s">
        <v>258</v>
      </c>
      <c r="C50" s="108"/>
      <c r="D50" s="108"/>
      <c r="E50" s="108"/>
      <c r="F50" s="108"/>
      <c r="G50" s="108"/>
      <c r="H50" s="108"/>
    </row>
    <row r="51" customFormat="false" ht="18" hidden="false" customHeight="false" outlineLevel="0" collapsed="false"/>
    <row r="52" customFormat="false" ht="18" hidden="false" customHeight="false" outlineLevel="0" collapsed="false">
      <c r="B52" s="65" t="s">
        <v>191</v>
      </c>
      <c r="C52" s="65"/>
      <c r="D52" s="65"/>
      <c r="E52" s="65"/>
      <c r="F52" s="65"/>
      <c r="G52" s="65"/>
      <c r="H52" s="65"/>
    </row>
    <row r="53" customFormat="false" ht="17.25" hidden="false" customHeight="false" outlineLevel="0" collapsed="false">
      <c r="B53" s="69" t="s">
        <v>194</v>
      </c>
      <c r="C53" s="69"/>
      <c r="D53" s="69"/>
      <c r="E53" s="69"/>
      <c r="F53" s="69"/>
      <c r="G53" s="69"/>
      <c r="H53" s="69"/>
    </row>
    <row r="54" customFormat="false" ht="18" hidden="false" customHeight="false" outlineLevel="0" collapsed="false">
      <c r="B54" s="70" t="s">
        <v>197</v>
      </c>
      <c r="C54" s="70"/>
      <c r="D54" s="70"/>
      <c r="E54" s="70"/>
      <c r="F54" s="70"/>
      <c r="G54" s="70"/>
      <c r="H54" s="70"/>
    </row>
    <row r="55" customFormat="false" ht="45" hidden="false" customHeight="false" outlineLevel="0" collapsed="false">
      <c r="B55" s="109" t="s">
        <v>200</v>
      </c>
      <c r="C55" s="110" t="s">
        <v>201</v>
      </c>
      <c r="D55" s="111" t="s">
        <v>202</v>
      </c>
      <c r="E55" s="111" t="s">
        <v>203</v>
      </c>
      <c r="F55" s="111" t="s">
        <v>204</v>
      </c>
      <c r="G55" s="111" t="s">
        <v>205</v>
      </c>
      <c r="H55" s="112" t="s">
        <v>206</v>
      </c>
    </row>
    <row r="56" customFormat="false" ht="17.25" hidden="false" customHeight="false" outlineLevel="0" collapsed="false">
      <c r="B56" s="109"/>
      <c r="C56" s="110"/>
      <c r="D56" s="111" t="s">
        <v>209</v>
      </c>
      <c r="E56" s="111" t="s">
        <v>210</v>
      </c>
      <c r="F56" s="111" t="s">
        <v>211</v>
      </c>
      <c r="G56" s="111"/>
      <c r="H56" s="112"/>
    </row>
    <row r="57" customFormat="false" ht="17.25" hidden="false" customHeight="false" outlineLevel="0" collapsed="false">
      <c r="B57" s="113" t="n">
        <v>1</v>
      </c>
      <c r="C57" s="114" t="s">
        <v>212</v>
      </c>
      <c r="D57" s="115" t="n">
        <v>293</v>
      </c>
      <c r="E57" s="115" t="n">
        <v>321</v>
      </c>
      <c r="F57" s="115" t="n">
        <v>300</v>
      </c>
      <c r="G57" s="116" t="n">
        <v>282</v>
      </c>
      <c r="H57" s="117" t="n">
        <f aca="false">SUM(D57:G57)</f>
        <v>1196</v>
      </c>
    </row>
    <row r="58" customFormat="false" ht="17.25" hidden="false" customHeight="false" outlineLevel="0" collapsed="false">
      <c r="B58" s="83" t="n">
        <v>2</v>
      </c>
      <c r="C58" s="84" t="s">
        <v>213</v>
      </c>
      <c r="D58" s="85" t="n">
        <v>316</v>
      </c>
      <c r="E58" s="85" t="n">
        <v>323</v>
      </c>
      <c r="F58" s="85" t="n">
        <v>311</v>
      </c>
      <c r="G58" s="86" t="n">
        <v>295</v>
      </c>
      <c r="H58" s="118" t="n">
        <f aca="false">SUM(D58:G58)</f>
        <v>1245</v>
      </c>
    </row>
    <row r="59" customFormat="false" ht="17.25" hidden="false" customHeight="false" outlineLevel="0" collapsed="false">
      <c r="B59" s="83" t="n">
        <v>3</v>
      </c>
      <c r="C59" s="84" t="s">
        <v>216</v>
      </c>
      <c r="D59" s="85" t="n">
        <v>303</v>
      </c>
      <c r="E59" s="85" t="n">
        <v>332</v>
      </c>
      <c r="F59" s="85" t="n">
        <v>337</v>
      </c>
      <c r="G59" s="86" t="n">
        <v>322</v>
      </c>
      <c r="H59" s="118" t="n">
        <f aca="false">SUM(D59:G59)</f>
        <v>1294</v>
      </c>
    </row>
    <row r="60" customFormat="false" ht="18" hidden="false" customHeight="false" outlineLevel="0" collapsed="false">
      <c r="B60" s="87" t="n">
        <v>4</v>
      </c>
      <c r="C60" s="88" t="s">
        <v>218</v>
      </c>
      <c r="D60" s="89" t="n">
        <v>348</v>
      </c>
      <c r="E60" s="89" t="n">
        <v>312</v>
      </c>
      <c r="F60" s="89" t="n">
        <v>357</v>
      </c>
      <c r="G60" s="90" t="n">
        <v>309</v>
      </c>
      <c r="H60" s="119" t="n">
        <f aca="false">SUM(D60:G60)</f>
        <v>1326</v>
      </c>
    </row>
  </sheetData>
  <mergeCells count="14">
    <mergeCell ref="B4:E4"/>
    <mergeCell ref="B31:E31"/>
    <mergeCell ref="B33:B38"/>
    <mergeCell ref="C33:E33"/>
    <mergeCell ref="B40:B45"/>
    <mergeCell ref="C40:E40"/>
    <mergeCell ref="B48:H48"/>
    <mergeCell ref="B50:H50"/>
    <mergeCell ref="B52:H52"/>
    <mergeCell ref="B53:H53"/>
    <mergeCell ref="B54:H54"/>
    <mergeCell ref="B55:B56"/>
    <mergeCell ref="C55:C56"/>
    <mergeCell ref="H55:H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21:09:39Z</dcterms:created>
  <dc:creator>INFO</dc:creator>
  <dc:description/>
  <dc:language>en-US</dc:language>
  <cp:lastModifiedBy>ADRIANO</cp:lastModifiedBy>
  <cp:lastPrinted>2022-11-10T21:50:40Z</cp:lastPrinted>
  <dcterms:modified xsi:type="dcterms:W3CDTF">2022-11-10T21:54:04Z</dcterms:modified>
  <cp:revision>0</cp:revision>
  <dc:subject/>
  <dc:title/>
</cp:coreProperties>
</file>